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SISTEMA DE INFORMACION REGIONAL "SIR"</t>
  </si>
  <si>
    <t xml:space="preserve">GOBERNACION DEL HUILA</t>
  </si>
  <si>
    <t xml:space="preserve">DEPARTAMENTO ADMINISTRATIVO DE PLANEACION</t>
  </si>
  <si>
    <t xml:space="preserve">POBLACION POR SEXO EN EL DEPARTAMENTO DEL HUILA</t>
  </si>
  <si>
    <t xml:space="preserve">CENSO  2005</t>
  </si>
  <si>
    <t xml:space="preserve">MUNICIPIOS</t>
  </si>
  <si>
    <t xml:space="preserve">POBLACION</t>
  </si>
  <si>
    <t xml:space="preserve">TOTAL</t>
  </si>
  <si>
    <t xml:space="preserve">Hombres</t>
  </si>
  <si>
    <t xml:space="preserve">Mujeres</t>
  </si>
  <si>
    <t xml:space="preserve">TOTAL DPTO.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ías</t>
  </si>
  <si>
    <t xml:space="preserve">Garzón</t>
  </si>
  <si>
    <t xml:space="preserve">Gigante</t>
  </si>
  <si>
    <t xml:space="preserve">Guadalup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</t>
  </si>
  <si>
    <t xml:space="preserve">Palestina 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ín</t>
  </si>
  <si>
    <t xml:space="preserve">Santa María</t>
  </si>
  <si>
    <t xml:space="preserve">Suaza</t>
  </si>
  <si>
    <t xml:space="preserve">Tarqui</t>
  </si>
  <si>
    <t xml:space="preserve">Tello</t>
  </si>
  <si>
    <t xml:space="preserve">Teruel</t>
  </si>
  <si>
    <t xml:space="preserve">Tesalia</t>
  </si>
  <si>
    <t xml:space="preserve">Timaná</t>
  </si>
  <si>
    <t xml:space="preserve">Villavieja</t>
  </si>
  <si>
    <t xml:space="preserve">Yaguará</t>
  </si>
  <si>
    <t xml:space="preserve">FUENTE: Proyección de la Población Departamento Administrativo Nacional de Estadística DANE.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0_);\(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33"/>
        <bgColor rgb="FF008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2.74"/>
    <col collapsed="false" customWidth="true" hidden="false" outlineLevel="0" max="2" min="2" style="0" width="13.87"/>
    <col collapsed="false" customWidth="true" hidden="false" outlineLevel="0" max="3" min="3" style="0" width="11.62"/>
    <col collapsed="false" customWidth="true" hidden="false" outlineLevel="0" max="4" min="4" style="0" width="12.62"/>
    <col collapsed="false" customWidth="true" hidden="false" outlineLevel="0" max="5" min="5" style="0" width="12.99"/>
    <col collapsed="false" customWidth="true" hidden="false" outlineLevel="0" max="6" min="6" style="0" width="11.87"/>
    <col collapsed="false" customWidth="true" hidden="false" outlineLevel="0" max="7" min="7" style="0" width="11.62"/>
    <col collapsed="false" customWidth="true" hidden="false" outlineLevel="0" max="8" min="8" style="0" width="1.62"/>
    <col collapsed="false" customWidth="true" hidden="false" outlineLevel="0" max="10" min="10" style="0" width="1.62"/>
    <col collapsed="false" customWidth="true" hidden="false" outlineLevel="0" max="12" min="12" style="0" width="1.6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6" hidden="false" customHeight="true" outlineLevel="0" collapsed="false"/>
    <row r="5" customFormat="false" ht="14.1" hidden="false" customHeight="tru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4.1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5.25" hidden="false" customHeight="true" outlineLevel="0" collapsed="false">
      <c r="A7" s="4"/>
      <c r="B7" s="4"/>
      <c r="C7" s="4"/>
      <c r="D7" s="5"/>
      <c r="E7" s="4"/>
      <c r="F7" s="4"/>
      <c r="G7" s="4"/>
    </row>
    <row r="8" customFormat="false" ht="18.75" hidden="false" customHeight="true" outlineLevel="0" collapsed="false">
      <c r="A8" s="6" t="s">
        <v>5</v>
      </c>
      <c r="B8" s="7" t="s">
        <v>6</v>
      </c>
      <c r="C8" s="8" t="n">
        <v>2013</v>
      </c>
      <c r="D8" s="8"/>
      <c r="E8" s="9" t="s">
        <v>6</v>
      </c>
      <c r="F8" s="8" t="n">
        <v>2014</v>
      </c>
      <c r="G8" s="8"/>
    </row>
    <row r="9" customFormat="false" ht="17.25" hidden="false" customHeight="true" outlineLevel="0" collapsed="false">
      <c r="A9" s="6"/>
      <c r="B9" s="10" t="s">
        <v>7</v>
      </c>
      <c r="C9" s="11" t="s">
        <v>8</v>
      </c>
      <c r="D9" s="12" t="s">
        <v>9</v>
      </c>
      <c r="E9" s="13" t="s">
        <v>7</v>
      </c>
      <c r="F9" s="11" t="s">
        <v>8</v>
      </c>
      <c r="G9" s="12" t="s">
        <v>9</v>
      </c>
    </row>
    <row r="10" customFormat="false" ht="6.75" hidden="false" customHeight="true" outlineLevel="0" collapsed="false">
      <c r="A10" s="14"/>
      <c r="B10" s="15"/>
      <c r="C10" s="15"/>
      <c r="D10" s="16"/>
      <c r="E10" s="15"/>
      <c r="F10" s="15"/>
      <c r="G10" s="16"/>
    </row>
    <row r="11" customFormat="false" ht="14.1" hidden="false" customHeight="true" outlineLevel="0" collapsed="false">
      <c r="A11" s="17" t="s">
        <v>10</v>
      </c>
      <c r="B11" s="18" t="n">
        <f aca="false">SUM(B13:B49)</f>
        <v>1126316</v>
      </c>
      <c r="C11" s="18" t="n">
        <f aca="false">SUM(C13:C49)</f>
        <v>565329</v>
      </c>
      <c r="D11" s="19" t="n">
        <f aca="false">SUM(D13:D49)</f>
        <v>560987</v>
      </c>
      <c r="E11" s="18" t="n">
        <f aca="false">SUM(F11:G11)</f>
        <v>1140539</v>
      </c>
      <c r="F11" s="18" t="n">
        <f aca="false">SUM(F13:F49)</f>
        <v>572408</v>
      </c>
      <c r="G11" s="19" t="n">
        <f aca="false">SUM(G13:G49)</f>
        <v>568131</v>
      </c>
    </row>
    <row r="12" customFormat="false" ht="12" hidden="false" customHeight="true" outlineLevel="0" collapsed="false">
      <c r="A12" s="14"/>
      <c r="B12" s="15"/>
      <c r="C12" s="15"/>
      <c r="D12" s="16"/>
      <c r="E12" s="15"/>
      <c r="F12" s="15"/>
      <c r="G12" s="16"/>
    </row>
    <row r="13" customFormat="false" ht="14.1" hidden="false" customHeight="true" outlineLevel="0" collapsed="false">
      <c r="A13" s="20" t="s">
        <v>11</v>
      </c>
      <c r="B13" s="18" t="n">
        <f aca="false">SUM(C13:D13)</f>
        <v>337848</v>
      </c>
      <c r="C13" s="21" t="n">
        <v>161653</v>
      </c>
      <c r="D13" s="22" t="n">
        <v>176195</v>
      </c>
      <c r="E13" s="18" t="n">
        <f aca="false">SUM(F13:G13)</f>
        <v>340046</v>
      </c>
      <c r="F13" s="21" t="n">
        <v>162697</v>
      </c>
      <c r="G13" s="22" t="n">
        <v>177349</v>
      </c>
    </row>
    <row r="14" customFormat="false" ht="14.1" hidden="false" customHeight="true" outlineLevel="0" collapsed="false">
      <c r="A14" s="20" t="s">
        <v>12</v>
      </c>
      <c r="B14" s="18" t="n">
        <f aca="false">SUM(C14:D14)</f>
        <v>31516</v>
      </c>
      <c r="C14" s="21" t="n">
        <v>16543</v>
      </c>
      <c r="D14" s="22" t="n">
        <v>14973</v>
      </c>
      <c r="E14" s="18" t="n">
        <f aca="false">SUM(F14:G14)</f>
        <v>32208</v>
      </c>
      <c r="F14" s="21" t="n">
        <v>16886</v>
      </c>
      <c r="G14" s="22" t="n">
        <v>15322</v>
      </c>
    </row>
    <row r="15" customFormat="false" ht="14.1" hidden="false" customHeight="true" outlineLevel="0" collapsed="false">
      <c r="A15" s="20" t="s">
        <v>13</v>
      </c>
      <c r="B15" s="18" t="n">
        <f aca="false">SUM(C15:D15)</f>
        <v>8954</v>
      </c>
      <c r="C15" s="21" t="n">
        <v>4622</v>
      </c>
      <c r="D15" s="22" t="n">
        <v>4332</v>
      </c>
      <c r="E15" s="18" t="n">
        <f aca="false">SUM(F15:G15)</f>
        <v>9005</v>
      </c>
      <c r="F15" s="21" t="n">
        <v>4652</v>
      </c>
      <c r="G15" s="22" t="n">
        <v>4353</v>
      </c>
    </row>
    <row r="16" customFormat="false" ht="14.1" hidden="false" customHeight="true" outlineLevel="0" collapsed="false">
      <c r="A16" s="20" t="s">
        <v>14</v>
      </c>
      <c r="B16" s="18" t="n">
        <f aca="false">SUM(C16:D16)</f>
        <v>24847</v>
      </c>
      <c r="C16" s="21" t="n">
        <v>12553</v>
      </c>
      <c r="D16" s="22" t="n">
        <v>12294</v>
      </c>
      <c r="E16" s="18" t="n">
        <f aca="false">SUM(F16:G16)</f>
        <v>25536</v>
      </c>
      <c r="F16" s="21" t="n">
        <v>12899</v>
      </c>
      <c r="G16" s="22" t="n">
        <v>12637</v>
      </c>
    </row>
    <row r="17" customFormat="false" ht="14.1" hidden="false" customHeight="true" outlineLevel="0" collapsed="false">
      <c r="A17" s="20" t="s">
        <v>15</v>
      </c>
      <c r="B17" s="18" t="n">
        <f aca="false">SUM(C17:D17)</f>
        <v>24348</v>
      </c>
      <c r="C17" s="21" t="n">
        <v>12480</v>
      </c>
      <c r="D17" s="22" t="n">
        <v>11868</v>
      </c>
      <c r="E17" s="18" t="n">
        <f aca="false">SUM(F17:G17)</f>
        <v>24427</v>
      </c>
      <c r="F17" s="21" t="n">
        <v>12522</v>
      </c>
      <c r="G17" s="22" t="n">
        <v>11905</v>
      </c>
    </row>
    <row r="18" customFormat="false" ht="14.1" hidden="false" customHeight="true" outlineLevel="0" collapsed="false">
      <c r="A18" s="20" t="s">
        <v>16</v>
      </c>
      <c r="B18" s="18" t="n">
        <f aca="false">SUM(C18:D18)</f>
        <v>4154</v>
      </c>
      <c r="C18" s="21" t="n">
        <v>2050</v>
      </c>
      <c r="D18" s="22" t="n">
        <v>2104</v>
      </c>
      <c r="E18" s="18" t="n">
        <f aca="false">SUM(F18:G18)</f>
        <v>4224</v>
      </c>
      <c r="F18" s="21" t="n">
        <v>2080</v>
      </c>
      <c r="G18" s="22" t="n">
        <v>2144</v>
      </c>
    </row>
    <row r="19" customFormat="false" ht="14.1" hidden="false" customHeight="true" outlineLevel="0" collapsed="false">
      <c r="A19" s="20" t="s">
        <v>17</v>
      </c>
      <c r="B19" s="18" t="n">
        <f aca="false">SUM(C19:D19)</f>
        <v>9533</v>
      </c>
      <c r="C19" s="21" t="n">
        <v>4869</v>
      </c>
      <c r="D19" s="22" t="n">
        <v>4664</v>
      </c>
      <c r="E19" s="18" t="n">
        <f aca="false">SUM(F19:G19)</f>
        <v>9575</v>
      </c>
      <c r="F19" s="21" t="n">
        <v>4885</v>
      </c>
      <c r="G19" s="22" t="n">
        <v>4690</v>
      </c>
    </row>
    <row r="20" customFormat="false" ht="14.1" hidden="false" customHeight="true" outlineLevel="0" collapsed="false">
      <c r="A20" s="20" t="s">
        <v>18</v>
      </c>
      <c r="B20" s="18" t="n">
        <f aca="false">SUM(C20:D20)</f>
        <v>33949</v>
      </c>
      <c r="C20" s="21" t="n">
        <v>16943</v>
      </c>
      <c r="D20" s="22" t="n">
        <v>17006</v>
      </c>
      <c r="E20" s="18" t="n">
        <f aca="false">SUM(F20:G20)</f>
        <v>34133</v>
      </c>
      <c r="F20" s="21" t="n">
        <v>17028</v>
      </c>
      <c r="G20" s="22" t="n">
        <v>17105</v>
      </c>
    </row>
    <row r="21" customFormat="false" ht="14.1" hidden="false" customHeight="true" outlineLevel="0" collapsed="false">
      <c r="A21" s="20" t="s">
        <v>19</v>
      </c>
      <c r="B21" s="18" t="n">
        <f aca="false">SUM(C21:D21)</f>
        <v>12166</v>
      </c>
      <c r="C21" s="21" t="n">
        <v>6214</v>
      </c>
      <c r="D21" s="22" t="n">
        <v>5952</v>
      </c>
      <c r="E21" s="18" t="n">
        <f aca="false">SUM(F21:G21)</f>
        <v>12293</v>
      </c>
      <c r="F21" s="21" t="n">
        <v>6271</v>
      </c>
      <c r="G21" s="22" t="n">
        <v>6022</v>
      </c>
    </row>
    <row r="22" customFormat="false" ht="14.1" hidden="false" customHeight="true" outlineLevel="0" collapsed="false">
      <c r="A22" s="20" t="s">
        <v>20</v>
      </c>
      <c r="B22" s="18" t="n">
        <f aca="false">SUM(C22:D22)</f>
        <v>3803</v>
      </c>
      <c r="C22" s="21" t="n">
        <v>1969</v>
      </c>
      <c r="D22" s="22" t="n">
        <v>1834</v>
      </c>
      <c r="E22" s="18" t="n">
        <f aca="false">SUM(F22:G22)</f>
        <v>3865</v>
      </c>
      <c r="F22" s="21" t="n">
        <v>2005</v>
      </c>
      <c r="G22" s="22" t="n">
        <v>1860</v>
      </c>
    </row>
    <row r="23" customFormat="false" ht="14.1" hidden="false" customHeight="true" outlineLevel="0" collapsed="false">
      <c r="A23" s="20" t="s">
        <v>21</v>
      </c>
      <c r="B23" s="18" t="n">
        <f aca="false">SUM(C23:D23)</f>
        <v>84307</v>
      </c>
      <c r="C23" s="21" t="n">
        <v>44266</v>
      </c>
      <c r="D23" s="22" t="n">
        <v>40041</v>
      </c>
      <c r="E23" s="18" t="n">
        <f aca="false">SUM(F23:G23)</f>
        <v>86249</v>
      </c>
      <c r="F23" s="21" t="n">
        <v>45258</v>
      </c>
      <c r="G23" s="22" t="n">
        <v>40991</v>
      </c>
    </row>
    <row r="24" customFormat="false" ht="14.1" hidden="false" customHeight="true" outlineLevel="0" collapsed="false">
      <c r="A24" s="20" t="s">
        <v>22</v>
      </c>
      <c r="B24" s="18" t="n">
        <f aca="false">SUM(C24:D24)</f>
        <v>32248</v>
      </c>
      <c r="C24" s="21" t="n">
        <v>16360</v>
      </c>
      <c r="D24" s="22" t="n">
        <v>15888</v>
      </c>
      <c r="E24" s="18" t="n">
        <f aca="false">SUM(F24:G24)</f>
        <v>32784</v>
      </c>
      <c r="F24" s="21" t="n">
        <v>16627</v>
      </c>
      <c r="G24" s="22" t="n">
        <v>16157</v>
      </c>
    </row>
    <row r="25" customFormat="false" ht="14.1" hidden="false" customHeight="true" outlineLevel="0" collapsed="false">
      <c r="A25" s="20" t="s">
        <v>23</v>
      </c>
      <c r="B25" s="18" t="n">
        <f aca="false">SUM(C25:D25)</f>
        <v>20498</v>
      </c>
      <c r="C25" s="21" t="n">
        <v>10724</v>
      </c>
      <c r="D25" s="22" t="n">
        <v>9774</v>
      </c>
      <c r="E25" s="18" t="n">
        <f aca="false">SUM(F25:G25)</f>
        <v>20887</v>
      </c>
      <c r="F25" s="21" t="n">
        <v>10924</v>
      </c>
      <c r="G25" s="22" t="n">
        <v>9963</v>
      </c>
    </row>
    <row r="26" customFormat="false" ht="14.1" hidden="false" customHeight="true" outlineLevel="0" collapsed="false">
      <c r="A26" s="20" t="s">
        <v>24</v>
      </c>
      <c r="B26" s="18" t="n">
        <f aca="false">SUM(C26:D26)</f>
        <v>6867</v>
      </c>
      <c r="C26" s="21" t="n">
        <v>3554</v>
      </c>
      <c r="D26" s="22" t="n">
        <v>3313</v>
      </c>
      <c r="E26" s="18" t="n">
        <f aca="false">SUM(F26:G26)</f>
        <v>6892</v>
      </c>
      <c r="F26" s="21" t="n">
        <v>3567</v>
      </c>
      <c r="G26" s="22" t="n">
        <v>3325</v>
      </c>
    </row>
    <row r="27" customFormat="false" ht="14.1" hidden="false" customHeight="true" outlineLevel="0" collapsed="false">
      <c r="A27" s="20" t="s">
        <v>25</v>
      </c>
      <c r="B27" s="18" t="n">
        <f aca="false">SUM(C27:D27)</f>
        <v>12299</v>
      </c>
      <c r="C27" s="21" t="n">
        <v>6301</v>
      </c>
      <c r="D27" s="22" t="n">
        <v>5998</v>
      </c>
      <c r="E27" s="18" t="n">
        <f aca="false">SUM(F27:G27)</f>
        <v>12518</v>
      </c>
      <c r="F27" s="21" t="n">
        <v>6405</v>
      </c>
      <c r="G27" s="22" t="n">
        <v>6113</v>
      </c>
    </row>
    <row r="28" customFormat="false" ht="14.1" hidden="false" customHeight="true" outlineLevel="0" collapsed="false">
      <c r="A28" s="20" t="s">
        <v>26</v>
      </c>
      <c r="B28" s="18" t="n">
        <f aca="false">SUM(C28:D28)</f>
        <v>26452</v>
      </c>
      <c r="C28" s="21" t="n">
        <v>13623</v>
      </c>
      <c r="D28" s="22" t="n">
        <v>12829</v>
      </c>
      <c r="E28" s="18" t="n">
        <f aca="false">SUM(F28:G28)</f>
        <v>26788</v>
      </c>
      <c r="F28" s="21" t="n">
        <v>13788</v>
      </c>
      <c r="G28" s="22" t="n">
        <v>13000</v>
      </c>
    </row>
    <row r="29" customFormat="false" ht="14.1" hidden="false" customHeight="true" outlineLevel="0" collapsed="false">
      <c r="A29" s="20" t="s">
        <v>27</v>
      </c>
      <c r="B29" s="18" t="n">
        <f aca="false">SUM(C29:D29)</f>
        <v>13506</v>
      </c>
      <c r="C29" s="21" t="n">
        <v>6913</v>
      </c>
      <c r="D29" s="22" t="n">
        <v>6593</v>
      </c>
      <c r="E29" s="18" t="n">
        <f aca="false">SUM(F29:G29)</f>
        <v>13756</v>
      </c>
      <c r="F29" s="21" t="n">
        <v>7031</v>
      </c>
      <c r="G29" s="22" t="n">
        <v>6725</v>
      </c>
    </row>
    <row r="30" customFormat="false" ht="14.1" hidden="false" customHeight="true" outlineLevel="0" collapsed="false">
      <c r="A30" s="20" t="s">
        <v>28</v>
      </c>
      <c r="B30" s="18" t="n">
        <f aca="false">SUM(C30:D30)</f>
        <v>60563</v>
      </c>
      <c r="C30" s="21" t="n">
        <v>30917</v>
      </c>
      <c r="D30" s="22" t="n">
        <v>29646</v>
      </c>
      <c r="E30" s="18" t="n">
        <f aca="false">SUM(F30:G30)</f>
        <v>61644</v>
      </c>
      <c r="F30" s="21" t="n">
        <v>31468</v>
      </c>
      <c r="G30" s="22" t="n">
        <v>30176</v>
      </c>
    </row>
    <row r="31" customFormat="false" ht="14.1" hidden="false" customHeight="true" outlineLevel="0" collapsed="false">
      <c r="A31" s="20" t="s">
        <v>29</v>
      </c>
      <c r="B31" s="18" t="n">
        <f aca="false">SUM(C31:D31)</f>
        <v>6237</v>
      </c>
      <c r="C31" s="21" t="n">
        <v>3283</v>
      </c>
      <c r="D31" s="22" t="n">
        <v>2954</v>
      </c>
      <c r="E31" s="18" t="n">
        <f aca="false">SUM(F31:G31)</f>
        <v>6286</v>
      </c>
      <c r="F31" s="21" t="n">
        <v>3310</v>
      </c>
      <c r="G31" s="22" t="n">
        <v>2976</v>
      </c>
    </row>
    <row r="32" customFormat="false" ht="14.1" hidden="false" customHeight="true" outlineLevel="0" collapsed="false">
      <c r="A32" s="20" t="s">
        <v>30</v>
      </c>
      <c r="B32" s="18" t="n">
        <f aca="false">SUM(C32:D32)</f>
        <v>12934</v>
      </c>
      <c r="C32" s="21" t="n">
        <v>6776</v>
      </c>
      <c r="D32" s="22" t="n">
        <v>6158</v>
      </c>
      <c r="E32" s="18" t="n">
        <f aca="false">SUM(F32:G32)</f>
        <v>13226</v>
      </c>
      <c r="F32" s="21" t="n">
        <v>6923</v>
      </c>
      <c r="G32" s="22" t="n">
        <v>6303</v>
      </c>
    </row>
    <row r="33" customFormat="false" ht="14.1" hidden="false" customHeight="true" outlineLevel="0" collapsed="false">
      <c r="A33" s="20" t="s">
        <v>31</v>
      </c>
      <c r="B33" s="18" t="n">
        <f aca="false">SUM(C33:D33)</f>
        <v>5486</v>
      </c>
      <c r="C33" s="21" t="n">
        <v>2809</v>
      </c>
      <c r="D33" s="22" t="n">
        <v>2677</v>
      </c>
      <c r="E33" s="18" t="n">
        <f aca="false">SUM(F33:G33)</f>
        <v>5525</v>
      </c>
      <c r="F33" s="21" t="n">
        <v>2832</v>
      </c>
      <c r="G33" s="22" t="n">
        <v>2693</v>
      </c>
    </row>
    <row r="34" customFormat="false" ht="14.1" hidden="false" customHeight="true" outlineLevel="0" collapsed="false">
      <c r="A34" s="20" t="s">
        <v>32</v>
      </c>
      <c r="B34" s="18" t="n">
        <f aca="false">SUM(C34:D34)</f>
        <v>31536</v>
      </c>
      <c r="C34" s="21" t="n">
        <v>16191</v>
      </c>
      <c r="D34" s="22" t="n">
        <v>15345</v>
      </c>
      <c r="E34" s="18" t="n">
        <f aca="false">SUM(F34:G34)</f>
        <v>32105</v>
      </c>
      <c r="F34" s="21" t="n">
        <v>16471</v>
      </c>
      <c r="G34" s="22" t="n">
        <v>15634</v>
      </c>
    </row>
    <row r="35" customFormat="false" ht="14.1" hidden="false" customHeight="true" outlineLevel="0" collapsed="false">
      <c r="A35" s="20" t="s">
        <v>33</v>
      </c>
      <c r="B35" s="18" t="n">
        <f aca="false">SUM(C35:D35)</f>
        <v>11302</v>
      </c>
      <c r="C35" s="21" t="n">
        <v>5948</v>
      </c>
      <c r="D35" s="22" t="n">
        <v>5354</v>
      </c>
      <c r="E35" s="18" t="n">
        <f aca="false">SUM(F35:G35)</f>
        <v>11430</v>
      </c>
      <c r="F35" s="21" t="n">
        <v>6009</v>
      </c>
      <c r="G35" s="22" t="n">
        <v>5421</v>
      </c>
    </row>
    <row r="36" customFormat="false" ht="14.1" hidden="false" customHeight="true" outlineLevel="0" collapsed="false">
      <c r="A36" s="20" t="s">
        <v>34</v>
      </c>
      <c r="B36" s="18" t="n">
        <f aca="false">SUM(C36:D36)</f>
        <v>13502</v>
      </c>
      <c r="C36" s="21" t="n">
        <v>7062</v>
      </c>
      <c r="D36" s="22" t="n">
        <v>6440</v>
      </c>
      <c r="E36" s="18" t="n">
        <f aca="false">SUM(F36:G36)</f>
        <v>13593</v>
      </c>
      <c r="F36" s="21" t="n">
        <v>7115</v>
      </c>
      <c r="G36" s="22" t="n">
        <v>6478</v>
      </c>
    </row>
    <row r="37" customFormat="false" ht="14.1" hidden="false" customHeight="true" outlineLevel="0" collapsed="false">
      <c r="A37" s="20" t="s">
        <v>35</v>
      </c>
      <c r="B37" s="18" t="n">
        <f aca="false">SUM(C37:D37)</f>
        <v>121049</v>
      </c>
      <c r="C37" s="21" t="n">
        <v>60111</v>
      </c>
      <c r="D37" s="22" t="n">
        <v>60938</v>
      </c>
      <c r="E37" s="18" t="n">
        <f aca="false">SUM(F37:G37)</f>
        <v>123430</v>
      </c>
      <c r="F37" s="21" t="n">
        <v>61292</v>
      </c>
      <c r="G37" s="22" t="n">
        <v>62138</v>
      </c>
    </row>
    <row r="38" customFormat="false" ht="14.1" hidden="false" customHeight="true" outlineLevel="0" collapsed="false">
      <c r="A38" s="20" t="s">
        <v>36</v>
      </c>
      <c r="B38" s="18" t="n">
        <f aca="false">SUM(C38:D38)</f>
        <v>18384</v>
      </c>
      <c r="C38" s="21" t="n">
        <v>9280</v>
      </c>
      <c r="D38" s="22" t="n">
        <v>9104</v>
      </c>
      <c r="E38" s="18" t="n">
        <f aca="false">SUM(F38:G38)</f>
        <v>18591</v>
      </c>
      <c r="F38" s="21" t="n">
        <v>9379</v>
      </c>
      <c r="G38" s="22" t="n">
        <v>9212</v>
      </c>
    </row>
    <row r="39" customFormat="false" ht="14.1" hidden="false" customHeight="true" outlineLevel="0" collapsed="false">
      <c r="A39" s="20" t="s">
        <v>37</v>
      </c>
      <c r="B39" s="18" t="n">
        <f aca="false">SUM(C39:D39)</f>
        <v>11219</v>
      </c>
      <c r="C39" s="21" t="n">
        <v>5804</v>
      </c>
      <c r="D39" s="22" t="n">
        <v>5415</v>
      </c>
      <c r="E39" s="18" t="n">
        <f aca="false">SUM(F39:G39)</f>
        <v>11341</v>
      </c>
      <c r="F39" s="21" t="n">
        <v>5869</v>
      </c>
      <c r="G39" s="22" t="n">
        <v>5472</v>
      </c>
    </row>
    <row r="40" customFormat="false" ht="14.1" hidden="false" customHeight="true" outlineLevel="0" collapsed="false">
      <c r="A40" s="20" t="s">
        <v>38</v>
      </c>
      <c r="B40" s="18" t="n">
        <f aca="false">SUM(C40:D40)</f>
        <v>32269</v>
      </c>
      <c r="C40" s="21" t="n">
        <v>16561</v>
      </c>
      <c r="D40" s="22" t="n">
        <v>15708</v>
      </c>
      <c r="E40" s="18" t="n">
        <f aca="false">SUM(F40:G40)</f>
        <v>32586</v>
      </c>
      <c r="F40" s="21" t="n">
        <v>16730</v>
      </c>
      <c r="G40" s="22" t="n">
        <v>15856</v>
      </c>
    </row>
    <row r="41" customFormat="false" ht="14.1" hidden="false" customHeight="true" outlineLevel="0" collapsed="false">
      <c r="A41" s="20" t="s">
        <v>39</v>
      </c>
      <c r="B41" s="18" t="n">
        <f aca="false">SUM(C41:D41)</f>
        <v>11129</v>
      </c>
      <c r="C41" s="21" t="n">
        <v>5951</v>
      </c>
      <c r="D41" s="22" t="n">
        <v>5178</v>
      </c>
      <c r="E41" s="18" t="n">
        <f aca="false">SUM(F41:G41)</f>
        <v>11246</v>
      </c>
      <c r="F41" s="21" t="n">
        <v>6017</v>
      </c>
      <c r="G41" s="22" t="n">
        <v>5229</v>
      </c>
    </row>
    <row r="42" customFormat="false" ht="14.1" hidden="false" customHeight="true" outlineLevel="0" collapsed="false">
      <c r="A42" s="20" t="s">
        <v>40</v>
      </c>
      <c r="B42" s="18" t="n">
        <f aca="false">SUM(C42:D42)</f>
        <v>17962</v>
      </c>
      <c r="C42" s="21" t="n">
        <v>9447</v>
      </c>
      <c r="D42" s="22" t="n">
        <v>8515</v>
      </c>
      <c r="E42" s="18" t="n">
        <f aca="false">SUM(F42:G42)</f>
        <v>18465</v>
      </c>
      <c r="F42" s="21" t="n">
        <v>9710</v>
      </c>
      <c r="G42" s="22" t="n">
        <v>8755</v>
      </c>
    </row>
    <row r="43" customFormat="false" ht="14.1" hidden="false" customHeight="true" outlineLevel="0" collapsed="false">
      <c r="A43" s="20" t="s">
        <v>41</v>
      </c>
      <c r="B43" s="18" t="n">
        <f aca="false">SUM(C43:D43)</f>
        <v>17277</v>
      </c>
      <c r="C43" s="21" t="n">
        <v>8957</v>
      </c>
      <c r="D43" s="22" t="n">
        <v>8320</v>
      </c>
      <c r="E43" s="18" t="n">
        <f aca="false">SUM(F43:G43)</f>
        <v>17436</v>
      </c>
      <c r="F43" s="21" t="n">
        <v>9040</v>
      </c>
      <c r="G43" s="22" t="n">
        <v>8396</v>
      </c>
    </row>
    <row r="44" customFormat="false" ht="14.1" hidden="false" customHeight="true" outlineLevel="0" collapsed="false">
      <c r="A44" s="20" t="s">
        <v>42</v>
      </c>
      <c r="B44" s="18" t="n">
        <f aca="false">SUM(C44:D44)</f>
        <v>14047</v>
      </c>
      <c r="C44" s="21" t="n">
        <v>7271</v>
      </c>
      <c r="D44" s="22" t="n">
        <v>6776</v>
      </c>
      <c r="E44" s="18" t="n">
        <f aca="false">SUM(F44:G44)</f>
        <v>14118</v>
      </c>
      <c r="F44" s="21" t="n">
        <v>7299</v>
      </c>
      <c r="G44" s="22" t="n">
        <v>6819</v>
      </c>
    </row>
    <row r="45" customFormat="false" ht="14.1" hidden="false" customHeight="true" outlineLevel="0" collapsed="false">
      <c r="A45" s="20" t="s">
        <v>43</v>
      </c>
      <c r="B45" s="18" t="n">
        <f aca="false">SUM(C45:D45)</f>
        <v>8651</v>
      </c>
      <c r="C45" s="21" t="n">
        <v>4520</v>
      </c>
      <c r="D45" s="22" t="n">
        <v>4131</v>
      </c>
      <c r="E45" s="18" t="n">
        <f aca="false">SUM(F45:G45)</f>
        <v>8691</v>
      </c>
      <c r="F45" s="21" t="n">
        <v>4537</v>
      </c>
      <c r="G45" s="22" t="n">
        <v>4154</v>
      </c>
    </row>
    <row r="46" customFormat="false" ht="14.1" hidden="false" customHeight="true" outlineLevel="0" collapsed="false">
      <c r="A46" s="20" t="s">
        <v>44</v>
      </c>
      <c r="B46" s="18" t="n">
        <f aca="false">SUM(C46:D46)</f>
        <v>9186</v>
      </c>
      <c r="C46" s="21" t="n">
        <v>4687</v>
      </c>
      <c r="D46" s="22" t="n">
        <v>4499</v>
      </c>
      <c r="E46" s="18" t="n">
        <f aca="false">SUM(F46:G46)</f>
        <v>9210</v>
      </c>
      <c r="F46" s="21" t="n">
        <v>4703</v>
      </c>
      <c r="G46" s="22" t="n">
        <v>4507</v>
      </c>
    </row>
    <row r="47" customFormat="false" ht="14.1" hidden="false" customHeight="true" outlineLevel="0" collapsed="false">
      <c r="A47" s="20" t="s">
        <v>45</v>
      </c>
      <c r="B47" s="18" t="n">
        <f aca="false">SUM(C47:D47)</f>
        <v>20245</v>
      </c>
      <c r="C47" s="21" t="n">
        <v>10044</v>
      </c>
      <c r="D47" s="22" t="n">
        <v>10201</v>
      </c>
      <c r="E47" s="18" t="n">
        <f aca="false">SUM(F47:G47)</f>
        <v>20282</v>
      </c>
      <c r="F47" s="21" t="n">
        <v>10059</v>
      </c>
      <c r="G47" s="22" t="n">
        <v>10223</v>
      </c>
    </row>
    <row r="48" customFormat="false" ht="14.1" hidden="false" customHeight="true" outlineLevel="0" collapsed="false">
      <c r="A48" s="20" t="s">
        <v>46</v>
      </c>
      <c r="B48" s="18" t="n">
        <f aca="false">SUM(C48:D48)</f>
        <v>7327</v>
      </c>
      <c r="C48" s="21" t="n">
        <v>3701</v>
      </c>
      <c r="D48" s="22" t="n">
        <v>3626</v>
      </c>
      <c r="E48" s="18" t="n">
        <f aca="false">SUM(F48:G48)</f>
        <v>7316</v>
      </c>
      <c r="F48" s="21" t="n">
        <v>3696</v>
      </c>
      <c r="G48" s="22" t="n">
        <v>3620</v>
      </c>
    </row>
    <row r="49" customFormat="false" ht="14.1" hidden="false" customHeight="true" outlineLevel="0" collapsed="false">
      <c r="A49" s="20" t="s">
        <v>47</v>
      </c>
      <c r="B49" s="18" t="n">
        <f aca="false">SUM(C49:D49)</f>
        <v>8716</v>
      </c>
      <c r="C49" s="21" t="n">
        <v>4372</v>
      </c>
      <c r="D49" s="22" t="n">
        <v>4344</v>
      </c>
      <c r="E49" s="18" t="n">
        <f aca="false">SUM(F49:G49)</f>
        <v>8832</v>
      </c>
      <c r="F49" s="21" t="n">
        <v>4424</v>
      </c>
      <c r="G49" s="22" t="n">
        <v>4408</v>
      </c>
    </row>
    <row r="50" customFormat="false" ht="9.75" hidden="false" customHeight="true" outlineLevel="0" collapsed="false">
      <c r="A50" s="23"/>
      <c r="B50" s="24"/>
      <c r="C50" s="24"/>
      <c r="D50" s="24"/>
      <c r="E50" s="24"/>
      <c r="F50" s="24"/>
      <c r="G50" s="25"/>
    </row>
    <row r="51" customFormat="false" ht="7.5" hidden="false" customHeight="true" outlineLevel="0" collapsed="false">
      <c r="A51" s="26"/>
      <c r="B51" s="26"/>
      <c r="C51" s="26"/>
      <c r="D51" s="26"/>
      <c r="E51" s="26"/>
      <c r="F51" s="26"/>
      <c r="G51" s="26"/>
    </row>
    <row r="52" customFormat="false" ht="27" hidden="false" customHeight="true" outlineLevel="0" collapsed="false">
      <c r="A52" s="27" t="s">
        <v>48</v>
      </c>
      <c r="B52" s="27"/>
      <c r="C52" s="27"/>
      <c r="D52" s="27"/>
      <c r="E52" s="27"/>
      <c r="F52" s="4"/>
      <c r="G52" s="4"/>
    </row>
    <row r="53" customFormat="false" ht="15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</row>
  </sheetData>
  <mergeCells count="9">
    <mergeCell ref="A1:G1"/>
    <mergeCell ref="A2:G2"/>
    <mergeCell ref="A3:G3"/>
    <mergeCell ref="A5:G5"/>
    <mergeCell ref="A6:G6"/>
    <mergeCell ref="A8:A9"/>
    <mergeCell ref="C8:D8"/>
    <mergeCell ref="F8:G8"/>
    <mergeCell ref="A52:E52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PARTAMENTO ADMINISTRATIVO DE</dc:creator>
  <dc:description/>
  <dc:language>en-US</dc:language>
  <cp:lastModifiedBy>Sistema de Informacion Regional</cp:lastModifiedBy>
  <cp:lastPrinted>2014-12-11T17:09:21Z</cp:lastPrinted>
  <dcterms:modified xsi:type="dcterms:W3CDTF">2014-12-11T17:09:39Z</dcterms:modified>
  <cp:revision>0</cp:revision>
  <dc:subject/>
  <dc:title/>
</cp:coreProperties>
</file>