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ALUMNOS MATRICULADOS DE BASICA PRIMARIA, POR INSTITUCIONES Y CENTROS EDUCATIVOS, GRADOS, </t>
  </si>
  <si>
    <t xml:space="preserve">SECTORES, ZONAS Y MUNICIPIOS EN EL DEPARTAMENTO</t>
  </si>
  <si>
    <t xml:space="preserve">Conclusión</t>
  </si>
  <si>
    <t xml:space="preserve">CODIGO DANE</t>
  </si>
  <si>
    <t xml:space="preserve">MUNICIPIOS</t>
  </si>
  <si>
    <t xml:space="preserve">POBLACION EN EDAD ESCOLAR       6-10 AÑOS</t>
  </si>
  <si>
    <t xml:space="preserve">TOTAL MATRICULAS</t>
  </si>
  <si>
    <t xml:space="preserve">TOTALES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OFICIAL</t>
  </si>
  <si>
    <t xml:space="preserve">NO OFICIAL</t>
  </si>
  <si>
    <t xml:space="preserve">TOTAL</t>
  </si>
  <si>
    <t xml:space="preserve">U</t>
  </si>
  <si>
    <t xml:space="preserve">R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S.I.</t>
  </si>
  <si>
    <t xml:space="preserve">S.I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r>
      <rPr>
        <b val="true"/>
        <sz val="10"/>
        <rFont val="Arial"/>
        <family val="2"/>
      </rPr>
      <t xml:space="preserve">Observación:</t>
    </r>
    <r>
      <rPr>
        <sz val="10"/>
        <rFont val="Arial"/>
        <family val="2"/>
      </rPr>
      <t xml:space="preserve"> La secertaría de Educación de Pitalito no reportó la información correspondiente a 2019.</t>
    </r>
  </si>
  <si>
    <t xml:space="preserve">  Continúa</t>
  </si>
  <si>
    <t xml:space="preserve">FUENTE: Secretaría de Educación Departamental, Secretaría de Educación Municipal de Neiva, DANE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;;;"/>
    <numFmt numFmtId="166" formatCode="0_);\(0\)"/>
    <numFmt numFmtId="167" formatCode="[$-409]0"/>
    <numFmt numFmtId="168" formatCode="#,##0;[RED]#,##0"/>
    <numFmt numFmtId="169" formatCode="_(* #,##0.00_);_(* \(#,##0.00\);_(* \-??_);_(@_)"/>
    <numFmt numFmtId="170" formatCode="_ * #,##0_ ;_ * \-#,##0_ ;_ * \-??_ ;_ @_ "/>
    <numFmt numFmtId="171" formatCode="[$-409]General"/>
    <numFmt numFmtId="172" formatCode="0_ ;\-0\ "/>
  </numFmts>
  <fonts count="18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sz val="1"/>
      <color rgb="FF000080"/>
      <name val="Courier New"/>
      <family val="3"/>
    </font>
    <font>
      <b val="true"/>
      <u val="single"/>
      <sz val="1"/>
      <color rgb="FF008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6"/>
      <color rgb="FFFF0000"/>
      <name val="Courier New"/>
      <family val="0"/>
    </font>
    <font>
      <sz val="16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95040</xdr:rowOff>
    </xdr:from>
    <xdr:to>
      <xdr:col>2</xdr:col>
      <xdr:colOff>162720</xdr:colOff>
      <xdr:row>4</xdr:row>
      <xdr:rowOff>10440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81000" y="95040"/>
          <a:ext cx="1655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10.71484375" defaultRowHeight="18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7.75"/>
    <col collapsed="false" customWidth="true" hidden="false" outlineLevel="0" max="3" min="3" style="0" width="6.16"/>
    <col collapsed="false" customWidth="true" hidden="false" outlineLevel="0" max="4" min="4" style="0" width="7.08"/>
    <col collapsed="false" customWidth="true" hidden="false" outlineLevel="0" max="8" min="5" style="0" width="4.75"/>
    <col collapsed="false" customWidth="true" hidden="false" outlineLevel="0" max="9" min="9" style="0" width="6.41"/>
    <col collapsed="false" customWidth="true" hidden="false" outlineLevel="0" max="13" min="10" style="0" width="4.58"/>
    <col collapsed="false" customWidth="true" hidden="false" outlineLevel="0" max="14" min="14" style="0" width="5.08"/>
    <col collapsed="false" customWidth="true" hidden="false" outlineLevel="0" max="18" min="15" style="0" width="4.58"/>
    <col collapsed="false" customWidth="true" hidden="false" outlineLevel="0" max="19" min="19" style="0" width="5.83"/>
    <col collapsed="false" customWidth="true" hidden="false" outlineLevel="0" max="20" min="20" style="0" width="8"/>
    <col collapsed="false" customWidth="true" hidden="false" outlineLevel="0" max="21" min="21" style="0" width="6.74"/>
    <col collapsed="false" customWidth="true" hidden="false" outlineLevel="0" max="22" min="22" style="0" width="5.58"/>
    <col collapsed="false" customWidth="true" hidden="false" outlineLevel="0" max="26" min="23" style="0" width="4.58"/>
    <col collapsed="false" customWidth="true" hidden="false" outlineLevel="0" max="27" min="27" style="0" width="5.58"/>
    <col collapsed="false" customWidth="true" hidden="false" outlineLevel="0" max="31" min="28" style="0" width="4.58"/>
    <col collapsed="false" customWidth="true" hidden="false" outlineLevel="0" max="32" min="32" style="0" width="5.58"/>
    <col collapsed="false" customWidth="true" hidden="false" outlineLevel="0" max="36" min="33" style="0" width="4.58"/>
  </cols>
  <sheetData>
    <row r="5" customFormat="false" ht="19.5" hidden="false" customHeight="false" outlineLevel="0" collapsed="false"/>
    <row r="6" customFormat="false" ht="1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5.2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6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" t="s">
        <v>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2"/>
      <c r="T10" s="7"/>
      <c r="U10" s="8"/>
      <c r="V10" s="9"/>
      <c r="W10" s="9"/>
      <c r="X10" s="3"/>
      <c r="Y10" s="3"/>
      <c r="Z10" s="3"/>
      <c r="AA10" s="3"/>
      <c r="AB10" s="3"/>
      <c r="AC10" s="3"/>
      <c r="AD10" s="3"/>
      <c r="AE10" s="3"/>
    </row>
    <row r="11" customFormat="false" ht="14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2"/>
      <c r="T11" s="7"/>
      <c r="U11" s="8"/>
      <c r="V11" s="9"/>
      <c r="W11" s="9"/>
      <c r="X11" s="3"/>
      <c r="Y11" s="3"/>
      <c r="Z11" s="3"/>
      <c r="AA11" s="3"/>
      <c r="AB11" s="3"/>
      <c r="AC11" s="3"/>
      <c r="AD11" s="3"/>
      <c r="AE11" s="3"/>
    </row>
    <row r="12" customFormat="false" ht="5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"/>
      <c r="T12" s="7"/>
      <c r="U12" s="8"/>
      <c r="V12" s="9"/>
      <c r="W12" s="9"/>
      <c r="X12" s="3"/>
      <c r="Y12" s="3"/>
      <c r="Z12" s="3"/>
      <c r="AA12" s="3"/>
      <c r="AB12" s="3"/>
      <c r="AC12" s="3"/>
      <c r="AD12" s="3"/>
      <c r="AE12" s="3"/>
    </row>
    <row r="13" customFormat="false" ht="18" hidden="false" customHeight="true" outlineLevel="0" collapsed="false">
      <c r="A13" s="11" t="n">
        <v>201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  <c r="T13" s="7"/>
      <c r="U13" s="8"/>
      <c r="V13" s="9"/>
      <c r="W13" s="9"/>
      <c r="X13" s="3"/>
      <c r="Y13" s="3"/>
      <c r="Z13" s="3"/>
      <c r="AA13" s="13"/>
      <c r="AB13" s="3"/>
      <c r="AC13" s="3"/>
      <c r="AD13" s="3"/>
      <c r="AE13" s="3"/>
    </row>
    <row r="14" customFormat="false" ht="17.25" hidden="false" customHeight="true" outlineLevel="0" collapsed="false">
      <c r="B14" s="14"/>
      <c r="C14" s="14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5" t="s">
        <v>5</v>
      </c>
      <c r="U14" s="8"/>
      <c r="V14" s="9"/>
      <c r="W14" s="9"/>
      <c r="X14" s="3"/>
      <c r="Y14" s="3"/>
      <c r="Z14" s="3"/>
      <c r="AA14" s="3"/>
      <c r="AB14" s="3"/>
      <c r="AC14" s="3"/>
      <c r="AD14" s="3"/>
      <c r="AE14" s="3"/>
    </row>
    <row r="15" customFormat="false" ht="15.95" hidden="false" customHeight="true" outlineLevel="0" collapsed="false">
      <c r="A15" s="16" t="s">
        <v>6</v>
      </c>
      <c r="B15" s="16" t="s">
        <v>7</v>
      </c>
      <c r="C15" s="17" t="s">
        <v>8</v>
      </c>
      <c r="D15" s="17" t="s">
        <v>9</v>
      </c>
      <c r="E15" s="16" t="s">
        <v>10</v>
      </c>
      <c r="F15" s="16"/>
      <c r="G15" s="16"/>
      <c r="H15" s="16"/>
      <c r="I15" s="18" t="s">
        <v>11</v>
      </c>
      <c r="J15" s="18"/>
      <c r="K15" s="18"/>
      <c r="L15" s="18"/>
      <c r="M15" s="18"/>
      <c r="N15" s="16" t="s">
        <v>12</v>
      </c>
      <c r="O15" s="16"/>
      <c r="P15" s="16"/>
      <c r="Q15" s="16"/>
      <c r="R15" s="16"/>
      <c r="S15" s="16" t="s">
        <v>6</v>
      </c>
      <c r="T15" s="16" t="s">
        <v>7</v>
      </c>
      <c r="U15" s="16" t="s">
        <v>8</v>
      </c>
      <c r="V15" s="18" t="s">
        <v>13</v>
      </c>
      <c r="W15" s="18"/>
      <c r="X15" s="18"/>
      <c r="Y15" s="18"/>
      <c r="Z15" s="18"/>
      <c r="AA15" s="18" t="s">
        <v>14</v>
      </c>
      <c r="AB15" s="18"/>
      <c r="AC15" s="18"/>
      <c r="AD15" s="18"/>
      <c r="AE15" s="18"/>
      <c r="AF15" s="16" t="s">
        <v>15</v>
      </c>
      <c r="AG15" s="16"/>
      <c r="AH15" s="16"/>
      <c r="AI15" s="16"/>
      <c r="AJ15" s="16"/>
    </row>
    <row r="16" customFormat="false" ht="15.95" hidden="false" customHeight="true" outlineLevel="0" collapsed="false">
      <c r="A16" s="16"/>
      <c r="B16" s="16"/>
      <c r="C16" s="17"/>
      <c r="D16" s="17"/>
      <c r="E16" s="16" t="s">
        <v>16</v>
      </c>
      <c r="F16" s="16"/>
      <c r="G16" s="16" t="s">
        <v>17</v>
      </c>
      <c r="H16" s="16"/>
      <c r="I16" s="16" t="s">
        <v>18</v>
      </c>
      <c r="J16" s="16" t="s">
        <v>16</v>
      </c>
      <c r="K16" s="16"/>
      <c r="L16" s="16" t="s">
        <v>17</v>
      </c>
      <c r="M16" s="16"/>
      <c r="N16" s="16" t="s">
        <v>18</v>
      </c>
      <c r="O16" s="16" t="s">
        <v>16</v>
      </c>
      <c r="P16" s="16"/>
      <c r="Q16" s="16" t="s">
        <v>17</v>
      </c>
      <c r="R16" s="16"/>
      <c r="S16" s="16"/>
      <c r="T16" s="16"/>
      <c r="U16" s="16"/>
      <c r="V16" s="16" t="s">
        <v>18</v>
      </c>
      <c r="W16" s="16" t="s">
        <v>16</v>
      </c>
      <c r="X16" s="16"/>
      <c r="Y16" s="16" t="s">
        <v>17</v>
      </c>
      <c r="Z16" s="16"/>
      <c r="AA16" s="16" t="s">
        <v>18</v>
      </c>
      <c r="AB16" s="16" t="s">
        <v>16</v>
      </c>
      <c r="AC16" s="16"/>
      <c r="AD16" s="16" t="s">
        <v>17</v>
      </c>
      <c r="AE16" s="16"/>
      <c r="AF16" s="16" t="s">
        <v>18</v>
      </c>
      <c r="AG16" s="16" t="s">
        <v>16</v>
      </c>
      <c r="AH16" s="16"/>
      <c r="AI16" s="16" t="s">
        <v>17</v>
      </c>
      <c r="AJ16" s="16"/>
    </row>
    <row r="17" customFormat="false" ht="15.95" hidden="false" customHeight="true" outlineLevel="0" collapsed="false">
      <c r="A17" s="16"/>
      <c r="B17" s="16"/>
      <c r="C17" s="17"/>
      <c r="D17" s="17"/>
      <c r="E17" s="16" t="s">
        <v>19</v>
      </c>
      <c r="F17" s="16" t="s">
        <v>20</v>
      </c>
      <c r="G17" s="16" t="s">
        <v>19</v>
      </c>
      <c r="H17" s="16" t="s">
        <v>20</v>
      </c>
      <c r="I17" s="16"/>
      <c r="J17" s="16" t="s">
        <v>19</v>
      </c>
      <c r="K17" s="16" t="s">
        <v>20</v>
      </c>
      <c r="L17" s="16" t="s">
        <v>19</v>
      </c>
      <c r="M17" s="16" t="s">
        <v>20</v>
      </c>
      <c r="N17" s="16"/>
      <c r="O17" s="16" t="s">
        <v>19</v>
      </c>
      <c r="P17" s="16" t="s">
        <v>20</v>
      </c>
      <c r="Q17" s="16" t="s">
        <v>19</v>
      </c>
      <c r="R17" s="16" t="s">
        <v>20</v>
      </c>
      <c r="S17" s="16"/>
      <c r="T17" s="16"/>
      <c r="U17" s="16"/>
      <c r="V17" s="16"/>
      <c r="W17" s="16" t="s">
        <v>19</v>
      </c>
      <c r="X17" s="16" t="s">
        <v>20</v>
      </c>
      <c r="Y17" s="16" t="s">
        <v>19</v>
      </c>
      <c r="Z17" s="16" t="s">
        <v>20</v>
      </c>
      <c r="AA17" s="16"/>
      <c r="AB17" s="16" t="s">
        <v>19</v>
      </c>
      <c r="AC17" s="16" t="s">
        <v>20</v>
      </c>
      <c r="AD17" s="16" t="s">
        <v>19</v>
      </c>
      <c r="AE17" s="16" t="s">
        <v>20</v>
      </c>
      <c r="AF17" s="16"/>
      <c r="AG17" s="16" t="s">
        <v>19</v>
      </c>
      <c r="AH17" s="16" t="s">
        <v>20</v>
      </c>
      <c r="AI17" s="16" t="s">
        <v>19</v>
      </c>
      <c r="AJ17" s="16" t="s">
        <v>20</v>
      </c>
    </row>
    <row r="18" customFormat="false" ht="9.7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4"/>
      <c r="T18" s="25"/>
      <c r="U18" s="26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7"/>
      <c r="AG18" s="27"/>
      <c r="AH18" s="27"/>
      <c r="AI18" s="25"/>
      <c r="AJ18" s="28"/>
    </row>
    <row r="19" customFormat="false" ht="15" hidden="false" customHeight="true" outlineLevel="0" collapsed="false">
      <c r="A19" s="29" t="n">
        <v>41</v>
      </c>
      <c r="B19" s="30" t="s">
        <v>21</v>
      </c>
      <c r="C19" s="31" t="n">
        <f aca="false">SUM(C21:C57)</f>
        <v>101590</v>
      </c>
      <c r="D19" s="31" t="n">
        <f aca="false">SUM(D21:D57)</f>
        <v>92021</v>
      </c>
      <c r="E19" s="31" t="n">
        <f aca="false">SUM(E21:E57)</f>
        <v>43092</v>
      </c>
      <c r="F19" s="31" t="n">
        <f aca="false">SUM(F21:F57)</f>
        <v>37303</v>
      </c>
      <c r="G19" s="31" t="n">
        <f aca="false">SUM(G21:G57)</f>
        <v>10978</v>
      </c>
      <c r="H19" s="31" t="n">
        <f aca="false">SUM(H21:H57)</f>
        <v>648</v>
      </c>
      <c r="I19" s="31" t="n">
        <f aca="false">SUM(I21:I57)</f>
        <v>20674</v>
      </c>
      <c r="J19" s="31" t="n">
        <f aca="false">SUM(J21:J57)</f>
        <v>9490</v>
      </c>
      <c r="K19" s="31" t="n">
        <f aca="false">SUM(K21:K57)</f>
        <v>8409</v>
      </c>
      <c r="L19" s="31" t="n">
        <f aca="false">SUM(L21:L57)</f>
        <v>2630</v>
      </c>
      <c r="M19" s="31" t="n">
        <f aca="false">SUM(M21:M57)</f>
        <v>145</v>
      </c>
      <c r="N19" s="31" t="n">
        <f aca="false">SUM(N21:N57)</f>
        <v>18562</v>
      </c>
      <c r="O19" s="31" t="n">
        <f aca="false">SUM(O21:O57)</f>
        <v>8603</v>
      </c>
      <c r="P19" s="31" t="n">
        <f aca="false">SUM(P21:P57)</f>
        <v>7417</v>
      </c>
      <c r="Q19" s="31" t="n">
        <f aca="false">SUM(Q21:Q57)</f>
        <v>2405</v>
      </c>
      <c r="R19" s="31" t="n">
        <f aca="false">SUM(R21:R57)</f>
        <v>137</v>
      </c>
      <c r="S19" s="32" t="n">
        <v>41</v>
      </c>
      <c r="T19" s="33" t="s">
        <v>21</v>
      </c>
      <c r="U19" s="34" t="n">
        <f aca="false">SUM(U21:U57)</f>
        <v>101590</v>
      </c>
      <c r="V19" s="35" t="n">
        <f aca="false">SUM(V21:V57)</f>
        <v>17708</v>
      </c>
      <c r="W19" s="35" t="n">
        <f aca="false">SUM(W21:W57)</f>
        <v>8276</v>
      </c>
      <c r="X19" s="35" t="n">
        <f aca="false">SUM(X21:X57)</f>
        <v>7170</v>
      </c>
      <c r="Y19" s="35" t="n">
        <f aca="false">SUM(Y21:Y57)</f>
        <v>2140</v>
      </c>
      <c r="Z19" s="35" t="n">
        <f aca="false">SUM(Z21:Z57)</f>
        <v>122</v>
      </c>
      <c r="AA19" s="35" t="n">
        <f aca="false">SUM(AA21:AA57)</f>
        <v>17705</v>
      </c>
      <c r="AB19" s="35" t="n">
        <f aca="false">SUM(AB21:AB57)</f>
        <v>8384</v>
      </c>
      <c r="AC19" s="35" t="n">
        <f aca="false">SUM(AC21:AC57)</f>
        <v>7163</v>
      </c>
      <c r="AD19" s="35" t="n">
        <f aca="false">SUM(AD21:AD57)</f>
        <v>2046</v>
      </c>
      <c r="AE19" s="35" t="n">
        <f aca="false">SUM(AE21:AE57)</f>
        <v>112</v>
      </c>
      <c r="AF19" s="35" t="n">
        <f aca="false">SUM(AF21:AF57)</f>
        <v>17372</v>
      </c>
      <c r="AG19" s="35" t="n">
        <f aca="false">SUM(AG21:AG57)</f>
        <v>8339</v>
      </c>
      <c r="AH19" s="35" t="n">
        <f aca="false">SUM(AH21:AH57)</f>
        <v>7144</v>
      </c>
      <c r="AI19" s="35" t="n">
        <f aca="false">SUM(AI21:AI57)</f>
        <v>1757</v>
      </c>
      <c r="AJ19" s="35" t="n">
        <f aca="false">SUM(AJ21:AJ57)</f>
        <v>132</v>
      </c>
    </row>
    <row r="20" customFormat="false" ht="7.5" hidden="false" customHeight="true" outlineLevel="0" collapsed="false">
      <c r="A20" s="29"/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29"/>
      <c r="T20" s="40"/>
      <c r="U20" s="37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41"/>
      <c r="AG20" s="41"/>
      <c r="AH20" s="41"/>
      <c r="AI20" s="40"/>
      <c r="AJ20" s="42"/>
    </row>
    <row r="21" s="53" customFormat="true" ht="15" hidden="false" customHeight="true" outlineLevel="0" collapsed="false">
      <c r="A21" s="43" t="n">
        <v>41001</v>
      </c>
      <c r="B21" s="44" t="s">
        <v>22</v>
      </c>
      <c r="C21" s="45" t="n">
        <v>30064</v>
      </c>
      <c r="D21" s="46" t="n">
        <f aca="false">SUM(E21:H21)</f>
        <v>30419</v>
      </c>
      <c r="E21" s="46" t="n">
        <f aca="false">J21+O21+W21+AB21+AG21</f>
        <v>19890</v>
      </c>
      <c r="F21" s="46" t="n">
        <f aca="false">K21+P21+X21+AC21+AH21</f>
        <v>2314</v>
      </c>
      <c r="G21" s="46" t="n">
        <f aca="false">L21+Q21+Y21+AD21+AI21</f>
        <v>8198</v>
      </c>
      <c r="H21" s="46" t="n">
        <f aca="false">M21+R21+Z21+AE21+AJ21</f>
        <v>17</v>
      </c>
      <c r="I21" s="46" t="n">
        <f aca="false">+J21+K21+L21+M21</f>
        <v>6920</v>
      </c>
      <c r="J21" s="47" t="n">
        <v>4436</v>
      </c>
      <c r="K21" s="47" t="n">
        <v>554</v>
      </c>
      <c r="L21" s="47" t="n">
        <v>1927</v>
      </c>
      <c r="M21" s="47" t="n">
        <v>3</v>
      </c>
      <c r="N21" s="46" t="n">
        <f aca="false">+O21+P21+Q21+R21</f>
        <v>6285</v>
      </c>
      <c r="O21" s="47" t="n">
        <v>4043</v>
      </c>
      <c r="P21" s="47" t="n">
        <v>439</v>
      </c>
      <c r="Q21" s="48" t="n">
        <v>1798</v>
      </c>
      <c r="R21" s="49" t="n">
        <v>5</v>
      </c>
      <c r="S21" s="43" t="n">
        <v>41001</v>
      </c>
      <c r="T21" s="50" t="s">
        <v>22</v>
      </c>
      <c r="U21" s="45" t="n">
        <v>30064</v>
      </c>
      <c r="V21" s="46" t="n">
        <f aca="false">+W21+X21+Y21+Z21</f>
        <v>5867</v>
      </c>
      <c r="W21" s="48" t="n">
        <v>3781</v>
      </c>
      <c r="X21" s="48" t="n">
        <v>476</v>
      </c>
      <c r="Y21" s="48" t="n">
        <v>1607</v>
      </c>
      <c r="Z21" s="48" t="n">
        <v>3</v>
      </c>
      <c r="AA21" s="51" t="n">
        <f aca="false">+AB21+AC21+AD21+AE21</f>
        <v>5869</v>
      </c>
      <c r="AB21" s="48" t="n">
        <v>3891</v>
      </c>
      <c r="AC21" s="48" t="n">
        <v>429</v>
      </c>
      <c r="AD21" s="48" t="n">
        <v>1546</v>
      </c>
      <c r="AE21" s="48" t="n">
        <v>3</v>
      </c>
      <c r="AF21" s="51" t="n">
        <f aca="false">+AG21+AH21+AI21+AJ21</f>
        <v>5478</v>
      </c>
      <c r="AG21" s="48" t="n">
        <v>3739</v>
      </c>
      <c r="AH21" s="48" t="n">
        <v>416</v>
      </c>
      <c r="AI21" s="52" t="n">
        <v>1320</v>
      </c>
      <c r="AJ21" s="49" t="n">
        <v>3</v>
      </c>
    </row>
    <row r="22" customFormat="false" ht="15" hidden="false" customHeight="true" outlineLevel="0" collapsed="false">
      <c r="A22" s="54" t="n">
        <v>41006</v>
      </c>
      <c r="B22" s="44" t="s">
        <v>23</v>
      </c>
      <c r="C22" s="45" t="n">
        <v>2759</v>
      </c>
      <c r="D22" s="46" t="n">
        <f aca="false">+E22+F22+G22+H22</f>
        <v>3713</v>
      </c>
      <c r="E22" s="46" t="n">
        <f aca="false">J22+O22+W22+AB22+AG22</f>
        <v>648</v>
      </c>
      <c r="F22" s="46" t="n">
        <f aca="false">K22+P22+X22+AC22+AH22</f>
        <v>3065</v>
      </c>
      <c r="G22" s="46" t="n">
        <f aca="false">L22+Q22+Y22+AD22+AI22</f>
        <v>0</v>
      </c>
      <c r="H22" s="46" t="n">
        <f aca="false">M22+R22+Z22+AE22+AJ22</f>
        <v>0</v>
      </c>
      <c r="I22" s="46" t="n">
        <f aca="false">+J22+K22+L22+M22</f>
        <v>807</v>
      </c>
      <c r="J22" s="47" t="n">
        <v>145</v>
      </c>
      <c r="K22" s="47" t="n">
        <v>662</v>
      </c>
      <c r="L22" s="47"/>
      <c r="M22" s="47"/>
      <c r="N22" s="46" t="n">
        <f aca="false">+O22+P22+Q22+R22</f>
        <v>750</v>
      </c>
      <c r="O22" s="47" t="n">
        <v>149</v>
      </c>
      <c r="P22" s="47" t="n">
        <v>601</v>
      </c>
      <c r="Q22" s="47"/>
      <c r="R22" s="55"/>
      <c r="S22" s="54" t="n">
        <v>41006</v>
      </c>
      <c r="T22" s="56" t="s">
        <v>23</v>
      </c>
      <c r="U22" s="57" t="n">
        <v>2759</v>
      </c>
      <c r="V22" s="46" t="n">
        <f aca="false">+W22+X22+Y22+Z22</f>
        <v>714</v>
      </c>
      <c r="W22" s="48" t="n">
        <v>106</v>
      </c>
      <c r="X22" s="48" t="n">
        <v>608</v>
      </c>
      <c r="Y22" s="48"/>
      <c r="Z22" s="48"/>
      <c r="AA22" s="51" t="n">
        <f aca="false">+AB22+AC22+AD22+AE22</f>
        <v>679</v>
      </c>
      <c r="AB22" s="48" t="n">
        <v>109</v>
      </c>
      <c r="AC22" s="48" t="n">
        <v>570</v>
      </c>
      <c r="AD22" s="48"/>
      <c r="AE22" s="48"/>
      <c r="AF22" s="58" t="n">
        <f aca="false">+AG22+AH22+AI22+AJ22</f>
        <v>763</v>
      </c>
      <c r="AG22" s="59" t="n">
        <v>139</v>
      </c>
      <c r="AH22" s="59" t="n">
        <v>624</v>
      </c>
      <c r="AI22" s="60"/>
      <c r="AJ22" s="61"/>
    </row>
    <row r="23" customFormat="false" ht="15" hidden="false" customHeight="true" outlineLevel="0" collapsed="false">
      <c r="A23" s="54" t="n">
        <v>41013</v>
      </c>
      <c r="B23" s="44" t="s">
        <v>24</v>
      </c>
      <c r="C23" s="45" t="n">
        <v>873</v>
      </c>
      <c r="D23" s="46" t="n">
        <f aca="false">+E23+F23+G23+H23</f>
        <v>915</v>
      </c>
      <c r="E23" s="46" t="n">
        <f aca="false">J23+O23+W23+AB23+AG23</f>
        <v>522</v>
      </c>
      <c r="F23" s="46" t="n">
        <f aca="false">K23+P23+X23+AC23+AH23</f>
        <v>393</v>
      </c>
      <c r="G23" s="46" t="n">
        <f aca="false">L23+Q23+Y23+AD23+AI23</f>
        <v>0</v>
      </c>
      <c r="H23" s="46" t="n">
        <f aca="false">M23+R23+Z23+AE23+AJ23</f>
        <v>0</v>
      </c>
      <c r="I23" s="46" t="n">
        <f aca="false">+J23+K23+L23+M23</f>
        <v>207</v>
      </c>
      <c r="J23" s="47" t="n">
        <v>115</v>
      </c>
      <c r="K23" s="47" t="n">
        <v>92</v>
      </c>
      <c r="L23" s="47"/>
      <c r="M23" s="47"/>
      <c r="N23" s="46" t="n">
        <f aca="false">+O23+P23+Q23+R23</f>
        <v>205</v>
      </c>
      <c r="O23" s="47" t="n">
        <v>116</v>
      </c>
      <c r="P23" s="47" t="n">
        <v>89</v>
      </c>
      <c r="Q23" s="47"/>
      <c r="R23" s="55"/>
      <c r="S23" s="54" t="n">
        <v>41013</v>
      </c>
      <c r="T23" s="56" t="s">
        <v>24</v>
      </c>
      <c r="U23" s="57" t="n">
        <v>873</v>
      </c>
      <c r="V23" s="46" t="n">
        <f aca="false">+W23+X23+Y23+Z23</f>
        <v>168</v>
      </c>
      <c r="W23" s="48" t="n">
        <v>94</v>
      </c>
      <c r="X23" s="48" t="n">
        <v>74</v>
      </c>
      <c r="Y23" s="48"/>
      <c r="Z23" s="48"/>
      <c r="AA23" s="51" t="n">
        <f aca="false">+AB23+AC23+AD23+AE23</f>
        <v>174</v>
      </c>
      <c r="AB23" s="48" t="n">
        <v>101</v>
      </c>
      <c r="AC23" s="48" t="n">
        <v>73</v>
      </c>
      <c r="AD23" s="48"/>
      <c r="AE23" s="48"/>
      <c r="AF23" s="58" t="n">
        <f aca="false">+AG23+AH23+AI23+AJ23</f>
        <v>161</v>
      </c>
      <c r="AG23" s="59" t="n">
        <v>96</v>
      </c>
      <c r="AH23" s="59" t="n">
        <v>65</v>
      </c>
      <c r="AI23" s="60"/>
      <c r="AJ23" s="61"/>
    </row>
    <row r="24" customFormat="false" ht="15" hidden="false" customHeight="true" outlineLevel="0" collapsed="false">
      <c r="A24" s="54" t="n">
        <v>41016</v>
      </c>
      <c r="B24" s="44" t="s">
        <v>25</v>
      </c>
      <c r="C24" s="45" t="n">
        <v>1584</v>
      </c>
      <c r="D24" s="46" t="n">
        <f aca="false">+E24+F24+G24+H24</f>
        <v>1522</v>
      </c>
      <c r="E24" s="46" t="n">
        <f aca="false">J24+O24+W24+AB24+AG24</f>
        <v>1013</v>
      </c>
      <c r="F24" s="46" t="n">
        <f aca="false">K24+P24+X24+AC24+AH24</f>
        <v>509</v>
      </c>
      <c r="G24" s="46" t="n">
        <f aca="false">L24+Q24+Y24+AD24+AI24</f>
        <v>0</v>
      </c>
      <c r="H24" s="46" t="n">
        <f aca="false">M24+R24+Z24+AE24+AJ24</f>
        <v>0</v>
      </c>
      <c r="I24" s="46" t="n">
        <f aca="false">+J24+K24+L24+M24</f>
        <v>340</v>
      </c>
      <c r="J24" s="47" t="n">
        <v>223</v>
      </c>
      <c r="K24" s="47" t="n">
        <v>117</v>
      </c>
      <c r="L24" s="47"/>
      <c r="M24" s="47"/>
      <c r="N24" s="46" t="n">
        <f aca="false">+O24+P24+Q24+R24</f>
        <v>300</v>
      </c>
      <c r="O24" s="47" t="n">
        <v>204</v>
      </c>
      <c r="P24" s="47" t="n">
        <v>96</v>
      </c>
      <c r="Q24" s="47"/>
      <c r="R24" s="55"/>
      <c r="S24" s="54" t="n">
        <v>41016</v>
      </c>
      <c r="T24" s="56" t="s">
        <v>25</v>
      </c>
      <c r="U24" s="57" t="n">
        <v>1584</v>
      </c>
      <c r="V24" s="46" t="n">
        <f aca="false">+W24+X24+Y24+Z24</f>
        <v>285</v>
      </c>
      <c r="W24" s="48" t="n">
        <v>194</v>
      </c>
      <c r="X24" s="48" t="n">
        <v>91</v>
      </c>
      <c r="Y24" s="48"/>
      <c r="Z24" s="48"/>
      <c r="AA24" s="51" t="n">
        <f aca="false">+AB24+AC24+AD24+AE24</f>
        <v>305</v>
      </c>
      <c r="AB24" s="48" t="n">
        <v>215</v>
      </c>
      <c r="AC24" s="48" t="n">
        <v>90</v>
      </c>
      <c r="AD24" s="48"/>
      <c r="AE24" s="48"/>
      <c r="AF24" s="58" t="n">
        <f aca="false">+AG24+AH24+AI24+AJ24</f>
        <v>292</v>
      </c>
      <c r="AG24" s="59" t="n">
        <v>177</v>
      </c>
      <c r="AH24" s="59" t="n">
        <v>115</v>
      </c>
      <c r="AI24" s="60"/>
      <c r="AJ24" s="61"/>
    </row>
    <row r="25" customFormat="false" ht="15" hidden="false" customHeight="true" outlineLevel="0" collapsed="false">
      <c r="A25" s="54" t="n">
        <v>41020</v>
      </c>
      <c r="B25" s="44" t="s">
        <v>26</v>
      </c>
      <c r="C25" s="45" t="n">
        <v>2160</v>
      </c>
      <c r="D25" s="46" t="n">
        <f aca="false">+E25+F25+G25+H25</f>
        <v>2289</v>
      </c>
      <c r="E25" s="46" t="n">
        <f aca="false">J25+O25+W25+AB25+AG25</f>
        <v>935</v>
      </c>
      <c r="F25" s="46" t="n">
        <f aca="false">K25+P25+X25+AC25+AH25</f>
        <v>1263</v>
      </c>
      <c r="G25" s="46" t="n">
        <f aca="false">L25+Q25+Y25+AD25+AI25</f>
        <v>91</v>
      </c>
      <c r="H25" s="46" t="n">
        <f aca="false">M25+R25+Z25+AE25+AJ25</f>
        <v>0</v>
      </c>
      <c r="I25" s="46" t="n">
        <f aca="false">+J25+K25+L25+M25</f>
        <v>474</v>
      </c>
      <c r="J25" s="47" t="n">
        <v>187</v>
      </c>
      <c r="K25" s="47" t="n">
        <v>262</v>
      </c>
      <c r="L25" s="47" t="n">
        <v>25</v>
      </c>
      <c r="M25" s="47"/>
      <c r="N25" s="46" t="n">
        <f aca="false">+O25+P25+Q25+R25</f>
        <v>426</v>
      </c>
      <c r="O25" s="47" t="n">
        <v>170</v>
      </c>
      <c r="P25" s="47" t="n">
        <v>235</v>
      </c>
      <c r="Q25" s="47" t="n">
        <v>21</v>
      </c>
      <c r="R25" s="55"/>
      <c r="S25" s="54" t="n">
        <v>41020</v>
      </c>
      <c r="T25" s="56" t="s">
        <v>26</v>
      </c>
      <c r="U25" s="57" t="n">
        <v>2160</v>
      </c>
      <c r="V25" s="46" t="n">
        <f aca="false">+W25+X25+Y25+Z25</f>
        <v>492</v>
      </c>
      <c r="W25" s="48" t="n">
        <v>195</v>
      </c>
      <c r="X25" s="48" t="n">
        <v>283</v>
      </c>
      <c r="Y25" s="48" t="n">
        <v>14</v>
      </c>
      <c r="Z25" s="48"/>
      <c r="AA25" s="51" t="n">
        <f aca="false">+AB25+AC25+AD25+AE25</f>
        <v>464</v>
      </c>
      <c r="AB25" s="48" t="n">
        <v>195</v>
      </c>
      <c r="AC25" s="48" t="n">
        <v>255</v>
      </c>
      <c r="AD25" s="48" t="n">
        <v>14</v>
      </c>
      <c r="AE25" s="48"/>
      <c r="AF25" s="58" t="n">
        <f aca="false">+AG25+AH25+AI25+AJ25</f>
        <v>433</v>
      </c>
      <c r="AG25" s="59" t="n">
        <v>188</v>
      </c>
      <c r="AH25" s="59" t="n">
        <v>228</v>
      </c>
      <c r="AI25" s="60" t="n">
        <v>17</v>
      </c>
      <c r="AJ25" s="61"/>
    </row>
    <row r="26" customFormat="false" ht="15" hidden="false" customHeight="true" outlineLevel="0" collapsed="false">
      <c r="A26" s="54" t="n">
        <v>41026</v>
      </c>
      <c r="B26" s="44" t="s">
        <v>27</v>
      </c>
      <c r="C26" s="45" t="n">
        <v>350</v>
      </c>
      <c r="D26" s="46" t="n">
        <f aca="false">+E26+F26+G26+H26</f>
        <v>299</v>
      </c>
      <c r="E26" s="46" t="n">
        <f aca="false">J26+O26+W26+AB26+AG26</f>
        <v>222</v>
      </c>
      <c r="F26" s="46" t="n">
        <f aca="false">K26+P26+X26+AC26+AH26</f>
        <v>77</v>
      </c>
      <c r="G26" s="46" t="n">
        <f aca="false">L26+Q26+Y26+AD26+AI26</f>
        <v>0</v>
      </c>
      <c r="H26" s="46" t="n">
        <f aca="false">M26+R26+Z26+AE26+AJ26</f>
        <v>0</v>
      </c>
      <c r="I26" s="46" t="n">
        <f aca="false">+J26+K26+L26+M26</f>
        <v>58</v>
      </c>
      <c r="J26" s="47" t="n">
        <v>42</v>
      </c>
      <c r="K26" s="47" t="n">
        <v>16</v>
      </c>
      <c r="L26" s="47"/>
      <c r="M26" s="47"/>
      <c r="N26" s="46" t="n">
        <f aca="false">+O26+P26+Q26+R26</f>
        <v>52</v>
      </c>
      <c r="O26" s="47" t="n">
        <v>40</v>
      </c>
      <c r="P26" s="47" t="n">
        <v>12</v>
      </c>
      <c r="Q26" s="47"/>
      <c r="R26" s="55"/>
      <c r="S26" s="54" t="n">
        <v>41026</v>
      </c>
      <c r="T26" s="56" t="s">
        <v>27</v>
      </c>
      <c r="U26" s="57" t="n">
        <v>350</v>
      </c>
      <c r="V26" s="46" t="n">
        <f aca="false">+W26+X26+Y26+Z26</f>
        <v>69</v>
      </c>
      <c r="W26" s="48" t="n">
        <v>53</v>
      </c>
      <c r="X26" s="48" t="n">
        <v>16</v>
      </c>
      <c r="Y26" s="48"/>
      <c r="Z26" s="48"/>
      <c r="AA26" s="51" t="n">
        <f aca="false">+AB26+AC26+AD26+AE26</f>
        <v>56</v>
      </c>
      <c r="AB26" s="48" t="n">
        <v>38</v>
      </c>
      <c r="AC26" s="48" t="n">
        <v>18</v>
      </c>
      <c r="AD26" s="48"/>
      <c r="AE26" s="48"/>
      <c r="AF26" s="58" t="n">
        <f aca="false">+AG26+AH26+AI26+AJ26</f>
        <v>64</v>
      </c>
      <c r="AG26" s="59" t="n">
        <v>49</v>
      </c>
      <c r="AH26" s="59" t="n">
        <v>15</v>
      </c>
      <c r="AI26" s="60"/>
      <c r="AJ26" s="61"/>
    </row>
    <row r="27" customFormat="false" ht="15" hidden="false" customHeight="true" outlineLevel="0" collapsed="false">
      <c r="A27" s="54" t="n">
        <v>41078</v>
      </c>
      <c r="B27" s="44" t="s">
        <v>28</v>
      </c>
      <c r="C27" s="45" t="n">
        <v>684</v>
      </c>
      <c r="D27" s="46" t="n">
        <f aca="false">+E27+F27+G27+H27</f>
        <v>574</v>
      </c>
      <c r="E27" s="46" t="n">
        <f aca="false">J27+O27+W27+AB27+AG27</f>
        <v>297</v>
      </c>
      <c r="F27" s="46" t="n">
        <f aca="false">K27+P27+X27+AC27+AH27</f>
        <v>277</v>
      </c>
      <c r="G27" s="46" t="n">
        <f aca="false">L27+Q27+Y27+AD27+AI27</f>
        <v>0</v>
      </c>
      <c r="H27" s="46" t="n">
        <f aca="false">M27+R27+Z27+AE27+AJ27</f>
        <v>0</v>
      </c>
      <c r="I27" s="46" t="n">
        <f aca="false">+J27+K27+L27+M27</f>
        <v>135</v>
      </c>
      <c r="J27" s="47" t="n">
        <v>60</v>
      </c>
      <c r="K27" s="47" t="n">
        <v>75</v>
      </c>
      <c r="L27" s="47"/>
      <c r="M27" s="47"/>
      <c r="N27" s="46" t="n">
        <f aca="false">+O27+P27+Q27+R27</f>
        <v>112</v>
      </c>
      <c r="O27" s="47" t="n">
        <v>58</v>
      </c>
      <c r="P27" s="47" t="n">
        <v>54</v>
      </c>
      <c r="Q27" s="47"/>
      <c r="R27" s="55"/>
      <c r="S27" s="54" t="n">
        <v>41078</v>
      </c>
      <c r="T27" s="56" t="s">
        <v>28</v>
      </c>
      <c r="U27" s="57" t="n">
        <v>684</v>
      </c>
      <c r="V27" s="46" t="n">
        <f aca="false">+W27+X27+Y27+Z27</f>
        <v>93</v>
      </c>
      <c r="W27" s="48" t="n">
        <v>46</v>
      </c>
      <c r="X27" s="48" t="n">
        <v>47</v>
      </c>
      <c r="Y27" s="48"/>
      <c r="Z27" s="48"/>
      <c r="AA27" s="51" t="n">
        <f aca="false">+AB27+AC27+AD27+AE27</f>
        <v>130</v>
      </c>
      <c r="AB27" s="48" t="n">
        <v>72</v>
      </c>
      <c r="AC27" s="48" t="n">
        <v>58</v>
      </c>
      <c r="AD27" s="48"/>
      <c r="AE27" s="48"/>
      <c r="AF27" s="58" t="n">
        <f aca="false">+AG27+AH27+AI27+AJ27</f>
        <v>104</v>
      </c>
      <c r="AG27" s="59" t="n">
        <v>61</v>
      </c>
      <c r="AH27" s="59" t="n">
        <v>43</v>
      </c>
      <c r="AI27" s="60"/>
      <c r="AJ27" s="61"/>
    </row>
    <row r="28" customFormat="false" ht="15" hidden="false" customHeight="true" outlineLevel="0" collapsed="false">
      <c r="A28" s="54" t="n">
        <v>41132</v>
      </c>
      <c r="B28" s="44" t="s">
        <v>29</v>
      </c>
      <c r="C28" s="45" t="n">
        <v>2719</v>
      </c>
      <c r="D28" s="46" t="n">
        <f aca="false">+E28+F28+G28+H28</f>
        <v>2683</v>
      </c>
      <c r="E28" s="46" t="n">
        <f aca="false">J28+O28+W28+AB28+AG28</f>
        <v>1814</v>
      </c>
      <c r="F28" s="46" t="n">
        <f aca="false">K28+P28+X28+AC28+AH28</f>
        <v>435</v>
      </c>
      <c r="G28" s="46" t="n">
        <f aca="false">L28+Q28+Y28+AD28+AI28</f>
        <v>434</v>
      </c>
      <c r="H28" s="46" t="n">
        <f aca="false">M28+R28+Z28+AE28+AJ28</f>
        <v>0</v>
      </c>
      <c r="I28" s="46" t="n">
        <f aca="false">+J28+K28+L28+M28</f>
        <v>614</v>
      </c>
      <c r="J28" s="47" t="n">
        <v>403</v>
      </c>
      <c r="K28" s="47" t="n">
        <v>88</v>
      </c>
      <c r="L28" s="47" t="n">
        <v>123</v>
      </c>
      <c r="M28" s="47"/>
      <c r="N28" s="46" t="n">
        <f aca="false">+O28+P28+Q28+R28</f>
        <v>520</v>
      </c>
      <c r="O28" s="47" t="n">
        <v>346</v>
      </c>
      <c r="P28" s="47" t="n">
        <v>80</v>
      </c>
      <c r="Q28" s="47" t="n">
        <v>94</v>
      </c>
      <c r="R28" s="55"/>
      <c r="S28" s="54" t="n">
        <v>41132</v>
      </c>
      <c r="T28" s="56" t="s">
        <v>29</v>
      </c>
      <c r="U28" s="57" t="n">
        <v>2719</v>
      </c>
      <c r="V28" s="46" t="n">
        <f aca="false">+W28+X28+Y28+Z28</f>
        <v>536</v>
      </c>
      <c r="W28" s="48" t="n">
        <v>353</v>
      </c>
      <c r="X28" s="48" t="n">
        <v>97</v>
      </c>
      <c r="Y28" s="48" t="n">
        <v>86</v>
      </c>
      <c r="Z28" s="48"/>
      <c r="AA28" s="51" t="n">
        <f aca="false">+AB28+AC28+AD28+AE28</f>
        <v>490</v>
      </c>
      <c r="AB28" s="48" t="n">
        <v>333</v>
      </c>
      <c r="AC28" s="48" t="n">
        <v>83</v>
      </c>
      <c r="AD28" s="48" t="n">
        <v>74</v>
      </c>
      <c r="AE28" s="48"/>
      <c r="AF28" s="58" t="n">
        <f aca="false">+AG28+AH28+AI28+AJ28</f>
        <v>523</v>
      </c>
      <c r="AG28" s="59" t="n">
        <v>379</v>
      </c>
      <c r="AH28" s="59" t="n">
        <v>87</v>
      </c>
      <c r="AI28" s="60" t="n">
        <v>57</v>
      </c>
      <c r="AJ28" s="61"/>
    </row>
    <row r="29" customFormat="false" ht="15" hidden="false" customHeight="true" outlineLevel="0" collapsed="false">
      <c r="A29" s="54" t="n">
        <v>41206</v>
      </c>
      <c r="B29" s="44" t="s">
        <v>30</v>
      </c>
      <c r="C29" s="45" t="n">
        <v>669</v>
      </c>
      <c r="D29" s="46" t="n">
        <f aca="false">+E29+F29+G29+H29</f>
        <v>730</v>
      </c>
      <c r="E29" s="46" t="n">
        <f aca="false">J29+O29+W29+AB29+AG29</f>
        <v>215</v>
      </c>
      <c r="F29" s="46" t="n">
        <f aca="false">K29+P29+X29+AC29+AH29</f>
        <v>515</v>
      </c>
      <c r="G29" s="46" t="n">
        <f aca="false">L29+Q29+Y29+AD29+AI29</f>
        <v>0</v>
      </c>
      <c r="H29" s="46" t="n">
        <f aca="false">M29+R29+Z29+AE29+AJ29</f>
        <v>0</v>
      </c>
      <c r="I29" s="46" t="n">
        <f aca="false">+J29+K29+L29+M29</f>
        <v>181</v>
      </c>
      <c r="J29" s="47" t="n">
        <v>51</v>
      </c>
      <c r="K29" s="47" t="n">
        <v>130</v>
      </c>
      <c r="L29" s="47"/>
      <c r="M29" s="47"/>
      <c r="N29" s="46" t="n">
        <f aca="false">+O29+P29+Q29+R29</f>
        <v>147</v>
      </c>
      <c r="O29" s="47" t="n">
        <v>41</v>
      </c>
      <c r="P29" s="47" t="n">
        <v>106</v>
      </c>
      <c r="Q29" s="47"/>
      <c r="R29" s="55"/>
      <c r="S29" s="54" t="n">
        <v>41206</v>
      </c>
      <c r="T29" s="56" t="s">
        <v>30</v>
      </c>
      <c r="U29" s="57" t="n">
        <v>669</v>
      </c>
      <c r="V29" s="46" t="n">
        <f aca="false">+W29+X29+Y29+Z29</f>
        <v>115</v>
      </c>
      <c r="W29" s="48" t="n">
        <v>37</v>
      </c>
      <c r="X29" s="48" t="n">
        <v>78</v>
      </c>
      <c r="Y29" s="48"/>
      <c r="Z29" s="48"/>
      <c r="AA29" s="51" t="n">
        <f aca="false">+AB29+AC29+AD29+AE29</f>
        <v>144</v>
      </c>
      <c r="AB29" s="48" t="n">
        <v>48</v>
      </c>
      <c r="AC29" s="48" t="n">
        <v>96</v>
      </c>
      <c r="AD29" s="48"/>
      <c r="AE29" s="48"/>
      <c r="AF29" s="58" t="n">
        <f aca="false">+AG29+AH29+AI29+AJ29</f>
        <v>143</v>
      </c>
      <c r="AG29" s="59" t="n">
        <v>38</v>
      </c>
      <c r="AH29" s="59" t="n">
        <v>105</v>
      </c>
      <c r="AI29" s="60"/>
      <c r="AJ29" s="61"/>
    </row>
    <row r="30" customFormat="false" ht="15" hidden="false" customHeight="true" outlineLevel="0" collapsed="false">
      <c r="A30" s="54" t="n">
        <v>41244</v>
      </c>
      <c r="B30" s="44" t="s">
        <v>31</v>
      </c>
      <c r="C30" s="45" t="n">
        <v>378</v>
      </c>
      <c r="D30" s="46" t="n">
        <f aca="false">+E30+F30+G30+H30</f>
        <v>360</v>
      </c>
      <c r="E30" s="46" t="n">
        <f aca="false">J30+O30+W30+AB30+AG30</f>
        <v>90</v>
      </c>
      <c r="F30" s="46" t="n">
        <f aca="false">K30+P30+X30+AC30+AH30</f>
        <v>270</v>
      </c>
      <c r="G30" s="46" t="n">
        <f aca="false">L30+Q30+Y30+AD30+AI30</f>
        <v>0</v>
      </c>
      <c r="H30" s="46" t="n">
        <f aca="false">M30+R30+Z30+AE30+AJ30</f>
        <v>0</v>
      </c>
      <c r="I30" s="46" t="n">
        <f aca="false">+J30+K30+L30+M30</f>
        <v>58</v>
      </c>
      <c r="J30" s="47" t="n">
        <v>9</v>
      </c>
      <c r="K30" s="47" t="n">
        <v>49</v>
      </c>
      <c r="L30" s="47"/>
      <c r="M30" s="47"/>
      <c r="N30" s="46" t="n">
        <f aca="false">+O30+P30+Q30+R30</f>
        <v>79</v>
      </c>
      <c r="O30" s="47" t="n">
        <v>25</v>
      </c>
      <c r="P30" s="47" t="n">
        <v>54</v>
      </c>
      <c r="Q30" s="47"/>
      <c r="R30" s="55"/>
      <c r="S30" s="54" t="n">
        <v>41244</v>
      </c>
      <c r="T30" s="56" t="s">
        <v>31</v>
      </c>
      <c r="U30" s="57" t="n">
        <v>378</v>
      </c>
      <c r="V30" s="46" t="n">
        <f aca="false">+W30+X30+Y30+Z30</f>
        <v>54</v>
      </c>
      <c r="W30" s="48" t="n">
        <v>17</v>
      </c>
      <c r="X30" s="48" t="n">
        <v>37</v>
      </c>
      <c r="Y30" s="48"/>
      <c r="Z30" s="48"/>
      <c r="AA30" s="51" t="n">
        <f aca="false">+AB30+AC30+AD30+AE30</f>
        <v>90</v>
      </c>
      <c r="AB30" s="48" t="n">
        <v>20</v>
      </c>
      <c r="AC30" s="48" t="n">
        <v>70</v>
      </c>
      <c r="AD30" s="48"/>
      <c r="AE30" s="48"/>
      <c r="AF30" s="58" t="n">
        <f aca="false">+AG30+AH30+AI30+AJ30</f>
        <v>79</v>
      </c>
      <c r="AG30" s="59" t="n">
        <v>19</v>
      </c>
      <c r="AH30" s="59" t="n">
        <v>60</v>
      </c>
      <c r="AI30" s="60"/>
      <c r="AJ30" s="61"/>
    </row>
    <row r="31" customFormat="false" ht="15" hidden="false" customHeight="true" outlineLevel="0" collapsed="false">
      <c r="A31" s="54" t="n">
        <v>41298</v>
      </c>
      <c r="B31" s="44" t="s">
        <v>32</v>
      </c>
      <c r="C31" s="45" t="n">
        <v>6925</v>
      </c>
      <c r="D31" s="46" t="n">
        <f aca="false">+E31+F31+G31+H31</f>
        <v>6996</v>
      </c>
      <c r="E31" s="46" t="n">
        <f aca="false">J31+O31+W31+AB31+AG31</f>
        <v>2905</v>
      </c>
      <c r="F31" s="46" t="n">
        <f aca="false">K31+P31+X31+AC31+AH31</f>
        <v>3094</v>
      </c>
      <c r="G31" s="46" t="n">
        <f aca="false">L31+Q31+Y31+AD31+AI31</f>
        <v>997</v>
      </c>
      <c r="H31" s="46" t="n">
        <f aca="false">M31+R31+Z31+AE31+AJ31</f>
        <v>0</v>
      </c>
      <c r="I31" s="46" t="n">
        <f aca="false">+J31+K31+L31+M31</f>
        <v>1545</v>
      </c>
      <c r="J31" s="47" t="n">
        <v>657</v>
      </c>
      <c r="K31" s="47" t="n">
        <v>683</v>
      </c>
      <c r="L31" s="47" t="n">
        <v>205</v>
      </c>
      <c r="M31" s="47"/>
      <c r="N31" s="46" t="n">
        <f aca="false">+O31+P31+Q31+R31</f>
        <v>1385</v>
      </c>
      <c r="O31" s="47" t="n">
        <v>538</v>
      </c>
      <c r="P31" s="47" t="n">
        <v>629</v>
      </c>
      <c r="Q31" s="47" t="n">
        <v>218</v>
      </c>
      <c r="R31" s="55"/>
      <c r="S31" s="54" t="n">
        <v>41298</v>
      </c>
      <c r="T31" s="56" t="s">
        <v>32</v>
      </c>
      <c r="U31" s="57" t="n">
        <v>6925</v>
      </c>
      <c r="V31" s="46" t="n">
        <f aca="false">+W31+X31+Y31+Z31</f>
        <v>1370</v>
      </c>
      <c r="W31" s="48" t="n">
        <v>559</v>
      </c>
      <c r="X31" s="48" t="n">
        <v>593</v>
      </c>
      <c r="Y31" s="48" t="n">
        <v>218</v>
      </c>
      <c r="Z31" s="48"/>
      <c r="AA31" s="51" t="n">
        <f aca="false">+AB31+AC31+AD31+AE31</f>
        <v>1325</v>
      </c>
      <c r="AB31" s="48" t="n">
        <v>572</v>
      </c>
      <c r="AC31" s="48" t="n">
        <v>568</v>
      </c>
      <c r="AD31" s="48" t="n">
        <v>185</v>
      </c>
      <c r="AE31" s="48"/>
      <c r="AF31" s="58" t="n">
        <f aca="false">+AG31+AH31+AI31+AJ31</f>
        <v>1371</v>
      </c>
      <c r="AG31" s="59" t="n">
        <v>579</v>
      </c>
      <c r="AH31" s="59" t="n">
        <v>621</v>
      </c>
      <c r="AI31" s="60" t="n">
        <v>171</v>
      </c>
      <c r="AJ31" s="61"/>
    </row>
    <row r="32" customFormat="false" ht="15" hidden="false" customHeight="true" outlineLevel="0" collapsed="false">
      <c r="A32" s="54" t="n">
        <v>41306</v>
      </c>
      <c r="B32" s="44" t="s">
        <v>33</v>
      </c>
      <c r="C32" s="45" t="n">
        <v>2222</v>
      </c>
      <c r="D32" s="46" t="n">
        <f aca="false">+E32+F32+G32+H32</f>
        <v>2268</v>
      </c>
      <c r="E32" s="46" t="n">
        <f aca="false">J32+O32+W32+AB32+AG32</f>
        <v>626</v>
      </c>
      <c r="F32" s="46" t="n">
        <f aca="false">K32+P32+X32+AC32+AH32</f>
        <v>1601</v>
      </c>
      <c r="G32" s="46" t="n">
        <f aca="false">L32+Q32+Y32+AD32+AI32</f>
        <v>41</v>
      </c>
      <c r="H32" s="46" t="n">
        <f aca="false">M32+R32+Z32+AE32+AJ32</f>
        <v>0</v>
      </c>
      <c r="I32" s="46" t="n">
        <f aca="false">+J32+K32+L32+M32</f>
        <v>505</v>
      </c>
      <c r="J32" s="47" t="n">
        <v>153</v>
      </c>
      <c r="K32" s="47" t="n">
        <v>343</v>
      </c>
      <c r="L32" s="47" t="n">
        <v>9</v>
      </c>
      <c r="M32" s="47"/>
      <c r="N32" s="46" t="n">
        <f aca="false">+O32+P32+Q32+R32</f>
        <v>453</v>
      </c>
      <c r="O32" s="47" t="n">
        <v>122</v>
      </c>
      <c r="P32" s="47" t="n">
        <v>321</v>
      </c>
      <c r="Q32" s="47" t="n">
        <v>10</v>
      </c>
      <c r="R32" s="55"/>
      <c r="S32" s="54" t="n">
        <v>41306</v>
      </c>
      <c r="T32" s="56" t="s">
        <v>33</v>
      </c>
      <c r="U32" s="57" t="n">
        <v>2222</v>
      </c>
      <c r="V32" s="46" t="n">
        <f aca="false">+W32+X32+Y32+Z32</f>
        <v>421</v>
      </c>
      <c r="W32" s="48" t="n">
        <v>103</v>
      </c>
      <c r="X32" s="48" t="n">
        <v>311</v>
      </c>
      <c r="Y32" s="48" t="n">
        <v>7</v>
      </c>
      <c r="Z32" s="48"/>
      <c r="AA32" s="51" t="n">
        <f aca="false">+AB32+AC32+AD32+AE32</f>
        <v>431</v>
      </c>
      <c r="AB32" s="48" t="n">
        <v>122</v>
      </c>
      <c r="AC32" s="48" t="n">
        <v>303</v>
      </c>
      <c r="AD32" s="48" t="n">
        <v>6</v>
      </c>
      <c r="AE32" s="48"/>
      <c r="AF32" s="58" t="n">
        <f aca="false">+AG32+AH32+AI32+AJ32</f>
        <v>458</v>
      </c>
      <c r="AG32" s="59" t="n">
        <v>126</v>
      </c>
      <c r="AH32" s="59" t="n">
        <v>323</v>
      </c>
      <c r="AI32" s="60" t="n">
        <v>9</v>
      </c>
      <c r="AJ32" s="61"/>
    </row>
    <row r="33" customFormat="false" ht="15" hidden="false" customHeight="true" outlineLevel="0" collapsed="false">
      <c r="A33" s="54" t="n">
        <v>41319</v>
      </c>
      <c r="B33" s="44" t="s">
        <v>34</v>
      </c>
      <c r="C33" s="45" t="n">
        <v>1818</v>
      </c>
      <c r="D33" s="46" t="n">
        <f aca="false">+E33+F33+G33+H33</f>
        <v>1842</v>
      </c>
      <c r="E33" s="46" t="n">
        <f aca="false">J33+O33+W33+AB33+AG33</f>
        <v>517</v>
      </c>
      <c r="F33" s="46" t="n">
        <f aca="false">K33+P33+X33+AC33+AH33</f>
        <v>1270</v>
      </c>
      <c r="G33" s="46" t="n">
        <f aca="false">L33+Q33+Y33+AD33+AI33</f>
        <v>55</v>
      </c>
      <c r="H33" s="46" t="n">
        <f aca="false">M33+R33+Z33+AE33+AJ33</f>
        <v>0</v>
      </c>
      <c r="I33" s="46" t="n">
        <f aca="false">+J33+K33+L33+M33</f>
        <v>399</v>
      </c>
      <c r="J33" s="47" t="n">
        <v>111</v>
      </c>
      <c r="K33" s="47" t="n">
        <v>275</v>
      </c>
      <c r="L33" s="47" t="n">
        <v>13</v>
      </c>
      <c r="M33" s="47"/>
      <c r="N33" s="46" t="n">
        <f aca="false">+O33+P33+Q33+R33</f>
        <v>365</v>
      </c>
      <c r="O33" s="47" t="n">
        <v>113</v>
      </c>
      <c r="P33" s="47" t="n">
        <v>240</v>
      </c>
      <c r="Q33" s="47" t="n">
        <v>12</v>
      </c>
      <c r="R33" s="55"/>
      <c r="S33" s="54" t="n">
        <v>41319</v>
      </c>
      <c r="T33" s="56" t="s">
        <v>34</v>
      </c>
      <c r="U33" s="57" t="n">
        <v>1818</v>
      </c>
      <c r="V33" s="46" t="n">
        <f aca="false">+W33+X33+Y33+Z33</f>
        <v>344</v>
      </c>
      <c r="W33" s="48" t="n">
        <v>91</v>
      </c>
      <c r="X33" s="48" t="n">
        <v>244</v>
      </c>
      <c r="Y33" s="48" t="n">
        <v>9</v>
      </c>
      <c r="Z33" s="48"/>
      <c r="AA33" s="51" t="n">
        <f aca="false">+AB33+AC33+AD33+AE33</f>
        <v>356</v>
      </c>
      <c r="AB33" s="48" t="n">
        <v>92</v>
      </c>
      <c r="AC33" s="48" t="n">
        <v>253</v>
      </c>
      <c r="AD33" s="48" t="n">
        <v>11</v>
      </c>
      <c r="AE33" s="48"/>
      <c r="AF33" s="58" t="n">
        <f aca="false">+AG33+AH33+AI33+AJ33</f>
        <v>378</v>
      </c>
      <c r="AG33" s="59" t="n">
        <v>110</v>
      </c>
      <c r="AH33" s="59" t="n">
        <v>258</v>
      </c>
      <c r="AI33" s="60" t="n">
        <v>10</v>
      </c>
      <c r="AJ33" s="61"/>
    </row>
    <row r="34" customFormat="false" ht="15" hidden="false" customHeight="true" outlineLevel="0" collapsed="false">
      <c r="A34" s="54" t="n">
        <v>41349</v>
      </c>
      <c r="B34" s="44" t="s">
        <v>35</v>
      </c>
      <c r="C34" s="45" t="n">
        <v>717</v>
      </c>
      <c r="D34" s="46" t="n">
        <f aca="false">+E34+F34+G34+H34</f>
        <v>690</v>
      </c>
      <c r="E34" s="46" t="n">
        <f aca="false">J34+O34+W34+AB34+AG34</f>
        <v>581</v>
      </c>
      <c r="F34" s="46" t="n">
        <f aca="false">K34+P34+X34+AC34+AH34</f>
        <v>109</v>
      </c>
      <c r="G34" s="46" t="n">
        <f aca="false">L34+Q34+Y34+AD34+AI34</f>
        <v>0</v>
      </c>
      <c r="H34" s="46" t="n">
        <f aca="false">M34+R34+Z34+AE34+AJ34</f>
        <v>0</v>
      </c>
      <c r="I34" s="46" t="n">
        <f aca="false">+J34+K34+L34+M34</f>
        <v>178</v>
      </c>
      <c r="J34" s="47" t="n">
        <v>158</v>
      </c>
      <c r="K34" s="47" t="n">
        <v>20</v>
      </c>
      <c r="L34" s="47"/>
      <c r="M34" s="47"/>
      <c r="N34" s="46" t="n">
        <f aca="false">+O34+P34+Q34+R34</f>
        <v>117</v>
      </c>
      <c r="O34" s="47" t="n">
        <v>98</v>
      </c>
      <c r="P34" s="47" t="n">
        <v>19</v>
      </c>
      <c r="Q34" s="47"/>
      <c r="R34" s="55"/>
      <c r="S34" s="54" t="n">
        <v>41349</v>
      </c>
      <c r="T34" s="56" t="s">
        <v>35</v>
      </c>
      <c r="U34" s="57" t="n">
        <v>717</v>
      </c>
      <c r="V34" s="46" t="n">
        <f aca="false">+W34+X34+Y34+Z34</f>
        <v>152</v>
      </c>
      <c r="W34" s="48" t="n">
        <v>124</v>
      </c>
      <c r="X34" s="48" t="n">
        <v>28</v>
      </c>
      <c r="Y34" s="48"/>
      <c r="Z34" s="48"/>
      <c r="AA34" s="51" t="n">
        <f aca="false">+AB34+AC34+AD34+AE34</f>
        <v>118</v>
      </c>
      <c r="AB34" s="48" t="n">
        <v>92</v>
      </c>
      <c r="AC34" s="48" t="n">
        <v>26</v>
      </c>
      <c r="AD34" s="48"/>
      <c r="AE34" s="48"/>
      <c r="AF34" s="58" t="n">
        <f aca="false">+AG34+AH34+AI34+AJ34</f>
        <v>125</v>
      </c>
      <c r="AG34" s="59" t="n">
        <v>109</v>
      </c>
      <c r="AH34" s="59" t="n">
        <v>16</v>
      </c>
      <c r="AI34" s="60"/>
      <c r="AJ34" s="61"/>
    </row>
    <row r="35" customFormat="false" ht="15" hidden="false" customHeight="true" outlineLevel="0" collapsed="false">
      <c r="A35" s="54" t="n">
        <v>41357</v>
      </c>
      <c r="B35" s="44" t="s">
        <v>36</v>
      </c>
      <c r="C35" s="45" t="n">
        <v>952</v>
      </c>
      <c r="D35" s="46" t="n">
        <f aca="false">+E35+F35+G35+H35</f>
        <v>1117</v>
      </c>
      <c r="E35" s="46" t="n">
        <f aca="false">J35+O35+W35+AB35+AG35</f>
        <v>285</v>
      </c>
      <c r="F35" s="46" t="n">
        <f aca="false">K35+P35+X35+AC35+AH35</f>
        <v>832</v>
      </c>
      <c r="G35" s="46" t="n">
        <f aca="false">L35+Q35+Y35+AD35+AI35</f>
        <v>0</v>
      </c>
      <c r="H35" s="46" t="n">
        <f aca="false">M35+R35+Z35+AE35+AJ35</f>
        <v>0</v>
      </c>
      <c r="I35" s="46" t="n">
        <f aca="false">+J35+K35+L35+M35</f>
        <v>243</v>
      </c>
      <c r="J35" s="47" t="n">
        <v>50</v>
      </c>
      <c r="K35" s="47" t="n">
        <v>193</v>
      </c>
      <c r="L35" s="47"/>
      <c r="M35" s="47"/>
      <c r="N35" s="46" t="n">
        <f aca="false">+O35+P35+Q35+R35</f>
        <v>216</v>
      </c>
      <c r="O35" s="47" t="n">
        <v>58</v>
      </c>
      <c r="P35" s="47" t="n">
        <v>158</v>
      </c>
      <c r="Q35" s="47"/>
      <c r="R35" s="55"/>
      <c r="S35" s="54" t="n">
        <v>41357</v>
      </c>
      <c r="T35" s="56" t="s">
        <v>36</v>
      </c>
      <c r="U35" s="57" t="n">
        <v>952</v>
      </c>
      <c r="V35" s="46" t="n">
        <f aca="false">+W35+X35+Y35+Z35</f>
        <v>211</v>
      </c>
      <c r="W35" s="48" t="n">
        <v>56</v>
      </c>
      <c r="X35" s="48" t="n">
        <v>155</v>
      </c>
      <c r="Y35" s="48"/>
      <c r="Z35" s="48"/>
      <c r="AA35" s="51" t="n">
        <f aca="false">+AB35+AC35+AD35+AE35</f>
        <v>205</v>
      </c>
      <c r="AB35" s="48" t="n">
        <v>51</v>
      </c>
      <c r="AC35" s="48" t="n">
        <v>154</v>
      </c>
      <c r="AD35" s="48"/>
      <c r="AE35" s="48"/>
      <c r="AF35" s="58" t="n">
        <f aca="false">+AG35+AH35+AI35+AJ35</f>
        <v>242</v>
      </c>
      <c r="AG35" s="59" t="n">
        <v>70</v>
      </c>
      <c r="AH35" s="59" t="n">
        <v>172</v>
      </c>
      <c r="AI35" s="60"/>
      <c r="AJ35" s="61"/>
    </row>
    <row r="36" customFormat="false" ht="15" hidden="false" customHeight="true" outlineLevel="0" collapsed="false">
      <c r="A36" s="54" t="n">
        <v>41359</v>
      </c>
      <c r="B36" s="44" t="s">
        <v>37</v>
      </c>
      <c r="C36" s="45" t="n">
        <v>2331</v>
      </c>
      <c r="D36" s="46" t="n">
        <f aca="false">+E36+F36+G36+H36</f>
        <v>2491</v>
      </c>
      <c r="E36" s="46" t="n">
        <f aca="false">J36+O36+W36+AB36+AG36</f>
        <v>709</v>
      </c>
      <c r="F36" s="46" t="n">
        <f aca="false">K36+P36+X36+AC36+AH36</f>
        <v>1736</v>
      </c>
      <c r="G36" s="46" t="n">
        <f aca="false">L36+Q36+Y36+AD36+AI36</f>
        <v>46</v>
      </c>
      <c r="H36" s="46" t="n">
        <f aca="false">M36+R36+Z36+AE36+AJ36</f>
        <v>0</v>
      </c>
      <c r="I36" s="46" t="n">
        <f aca="false">+J36+K36+L36+M36</f>
        <v>546</v>
      </c>
      <c r="J36" s="47" t="n">
        <v>143</v>
      </c>
      <c r="K36" s="47" t="n">
        <v>391</v>
      </c>
      <c r="L36" s="47" t="n">
        <v>12</v>
      </c>
      <c r="M36" s="47"/>
      <c r="N36" s="46" t="n">
        <f aca="false">+O36+P36+Q36+R36</f>
        <v>523</v>
      </c>
      <c r="O36" s="47" t="n">
        <v>136</v>
      </c>
      <c r="P36" s="47" t="n">
        <v>376</v>
      </c>
      <c r="Q36" s="47" t="n">
        <v>11</v>
      </c>
      <c r="R36" s="55"/>
      <c r="S36" s="54" t="n">
        <v>41359</v>
      </c>
      <c r="T36" s="56" t="s">
        <v>37</v>
      </c>
      <c r="U36" s="57" t="n">
        <v>2331</v>
      </c>
      <c r="V36" s="46" t="n">
        <f aca="false">+W36+X36+Y36+Z36</f>
        <v>498</v>
      </c>
      <c r="W36" s="48" t="n">
        <v>154</v>
      </c>
      <c r="X36" s="48" t="n">
        <v>337</v>
      </c>
      <c r="Y36" s="48" t="n">
        <v>7</v>
      </c>
      <c r="Z36" s="48"/>
      <c r="AA36" s="51" t="n">
        <f aca="false">+AB36+AC36+AD36+AE36</f>
        <v>461</v>
      </c>
      <c r="AB36" s="48" t="n">
        <v>129</v>
      </c>
      <c r="AC36" s="48" t="n">
        <v>325</v>
      </c>
      <c r="AD36" s="48" t="n">
        <v>7</v>
      </c>
      <c r="AE36" s="48"/>
      <c r="AF36" s="58" t="n">
        <f aca="false">+AG36+AH36+AI36+AJ36</f>
        <v>463</v>
      </c>
      <c r="AG36" s="59" t="n">
        <v>147</v>
      </c>
      <c r="AH36" s="59" t="n">
        <v>307</v>
      </c>
      <c r="AI36" s="60" t="n">
        <v>9</v>
      </c>
      <c r="AJ36" s="61"/>
    </row>
    <row r="37" customFormat="false" ht="15" hidden="false" customHeight="true" outlineLevel="0" collapsed="false">
      <c r="A37" s="54" t="n">
        <v>41378</v>
      </c>
      <c r="B37" s="44" t="s">
        <v>38</v>
      </c>
      <c r="C37" s="45" t="n">
        <v>1343</v>
      </c>
      <c r="D37" s="46" t="n">
        <f aca="false">+E37+F37+G37+H37</f>
        <v>1391</v>
      </c>
      <c r="E37" s="46" t="n">
        <f aca="false">J37+O37+W37+AB37+AG37</f>
        <v>603</v>
      </c>
      <c r="F37" s="46" t="n">
        <f aca="false">K37+P37+X37+AC37+AH37</f>
        <v>788</v>
      </c>
      <c r="G37" s="46" t="n">
        <f aca="false">L37+Q37+Y37+AD37+AI37</f>
        <v>0</v>
      </c>
      <c r="H37" s="46" t="n">
        <f aca="false">M37+R37+Z37+AE37+AJ37</f>
        <v>0</v>
      </c>
      <c r="I37" s="46" t="n">
        <f aca="false">+J37+K37+L37+M37</f>
        <v>299</v>
      </c>
      <c r="J37" s="47" t="n">
        <v>120</v>
      </c>
      <c r="K37" s="47" t="n">
        <v>179</v>
      </c>
      <c r="L37" s="47"/>
      <c r="M37" s="47"/>
      <c r="N37" s="46" t="n">
        <f aca="false">+O37+P37+Q37+R37</f>
        <v>232</v>
      </c>
      <c r="O37" s="47" t="n">
        <v>121</v>
      </c>
      <c r="P37" s="47" t="n">
        <v>111</v>
      </c>
      <c r="Q37" s="47"/>
      <c r="R37" s="55"/>
      <c r="S37" s="54" t="n">
        <v>41378</v>
      </c>
      <c r="T37" s="56" t="s">
        <v>38</v>
      </c>
      <c r="U37" s="57" t="n">
        <v>1343</v>
      </c>
      <c r="V37" s="46" t="n">
        <f aca="false">+W37+X37+Y37+Z37</f>
        <v>310</v>
      </c>
      <c r="W37" s="48" t="n">
        <v>144</v>
      </c>
      <c r="X37" s="48" t="n">
        <v>166</v>
      </c>
      <c r="Y37" s="48"/>
      <c r="Z37" s="48"/>
      <c r="AA37" s="51" t="n">
        <f aca="false">+AB37+AC37+AD37+AE37</f>
        <v>289</v>
      </c>
      <c r="AB37" s="48" t="n">
        <v>111</v>
      </c>
      <c r="AC37" s="48" t="n">
        <v>178</v>
      </c>
      <c r="AD37" s="48"/>
      <c r="AE37" s="48"/>
      <c r="AF37" s="58" t="n">
        <f aca="false">+AG37+AH37+AI37+AJ37</f>
        <v>261</v>
      </c>
      <c r="AG37" s="59" t="n">
        <v>107</v>
      </c>
      <c r="AH37" s="59" t="n">
        <v>154</v>
      </c>
      <c r="AI37" s="60"/>
      <c r="AJ37" s="61"/>
    </row>
    <row r="38" customFormat="false" ht="15" hidden="false" customHeight="true" outlineLevel="0" collapsed="false">
      <c r="A38" s="54" t="n">
        <v>41396</v>
      </c>
      <c r="B38" s="44" t="s">
        <v>39</v>
      </c>
      <c r="C38" s="45" t="n">
        <v>6424</v>
      </c>
      <c r="D38" s="46" t="n">
        <f aca="false">+E38+F38+G38+H38</f>
        <v>6535</v>
      </c>
      <c r="E38" s="46" t="n">
        <f aca="false">J38+O38+W38+AB38+AG38</f>
        <v>2522</v>
      </c>
      <c r="F38" s="46" t="n">
        <f aca="false">K38+P38+X38+AC38+AH38</f>
        <v>3679</v>
      </c>
      <c r="G38" s="46" t="n">
        <f aca="false">L38+Q38+Y38+AD38+AI38</f>
        <v>334</v>
      </c>
      <c r="H38" s="46" t="n">
        <f aca="false">M38+R38+Z38+AE38+AJ38</f>
        <v>0</v>
      </c>
      <c r="I38" s="46" t="n">
        <f aca="false">+J38+K38+L38+M38</f>
        <v>1418</v>
      </c>
      <c r="J38" s="47" t="n">
        <v>545</v>
      </c>
      <c r="K38" s="47" t="n">
        <v>800</v>
      </c>
      <c r="L38" s="47" t="n">
        <v>73</v>
      </c>
      <c r="M38" s="47"/>
      <c r="N38" s="46" t="n">
        <f aca="false">+O38+P38+Q38+R38</f>
        <v>1286</v>
      </c>
      <c r="O38" s="47" t="n">
        <v>489</v>
      </c>
      <c r="P38" s="47" t="n">
        <v>724</v>
      </c>
      <c r="Q38" s="47" t="n">
        <v>73</v>
      </c>
      <c r="R38" s="55"/>
      <c r="S38" s="54" t="n">
        <v>41396</v>
      </c>
      <c r="T38" s="56" t="s">
        <v>39</v>
      </c>
      <c r="U38" s="57" t="n">
        <v>6424</v>
      </c>
      <c r="V38" s="46" t="n">
        <f aca="false">+W38+X38+Y38+Z38</f>
        <v>1305</v>
      </c>
      <c r="W38" s="48" t="n">
        <v>488</v>
      </c>
      <c r="X38" s="48" t="n">
        <v>743</v>
      </c>
      <c r="Y38" s="48" t="n">
        <v>74</v>
      </c>
      <c r="Z38" s="48"/>
      <c r="AA38" s="51" t="n">
        <f aca="false">+AB38+AC38+AD38+AE38</f>
        <v>1298</v>
      </c>
      <c r="AB38" s="48" t="n">
        <v>492</v>
      </c>
      <c r="AC38" s="48" t="n">
        <v>747</v>
      </c>
      <c r="AD38" s="48" t="n">
        <v>59</v>
      </c>
      <c r="AE38" s="48"/>
      <c r="AF38" s="58" t="n">
        <f aca="false">+AG38+AH38+AI38+AJ38</f>
        <v>1228</v>
      </c>
      <c r="AG38" s="59" t="n">
        <v>508</v>
      </c>
      <c r="AH38" s="59" t="n">
        <v>665</v>
      </c>
      <c r="AI38" s="60" t="n">
        <v>55</v>
      </c>
      <c r="AJ38" s="61"/>
    </row>
    <row r="39" customFormat="false" ht="15" hidden="false" customHeight="true" outlineLevel="0" collapsed="false">
      <c r="A39" s="54" t="n">
        <v>41483</v>
      </c>
      <c r="B39" s="44" t="s">
        <v>40</v>
      </c>
      <c r="C39" s="45" t="n">
        <v>709</v>
      </c>
      <c r="D39" s="46" t="n">
        <f aca="false">+E39+F39+G39+H39</f>
        <v>721</v>
      </c>
      <c r="E39" s="46" t="n">
        <f aca="false">J39+O39+W39+AB39+AG39</f>
        <v>281</v>
      </c>
      <c r="F39" s="46" t="n">
        <f aca="false">K39+P39+X39+AC39+AH39</f>
        <v>440</v>
      </c>
      <c r="G39" s="46" t="n">
        <f aca="false">L39+Q39+Y39+AD39+AI39</f>
        <v>0</v>
      </c>
      <c r="H39" s="46" t="n">
        <f aca="false">M39+R39+Z39+AE39+AJ39</f>
        <v>0</v>
      </c>
      <c r="I39" s="46" t="n">
        <f aca="false">+J39+K39+L39+M39</f>
        <v>161</v>
      </c>
      <c r="J39" s="47" t="n">
        <v>60</v>
      </c>
      <c r="K39" s="47" t="n">
        <v>101</v>
      </c>
      <c r="L39" s="47"/>
      <c r="M39" s="47"/>
      <c r="N39" s="46" t="n">
        <f aca="false">+O39+P39+Q39+R39</f>
        <v>165</v>
      </c>
      <c r="O39" s="47" t="n">
        <v>61</v>
      </c>
      <c r="P39" s="47" t="n">
        <v>104</v>
      </c>
      <c r="Q39" s="47"/>
      <c r="R39" s="55"/>
      <c r="S39" s="54" t="n">
        <v>41483</v>
      </c>
      <c r="T39" s="56" t="s">
        <v>40</v>
      </c>
      <c r="U39" s="57" t="n">
        <v>709</v>
      </c>
      <c r="V39" s="46" t="n">
        <f aca="false">+W39+X39+Y39+Z39</f>
        <v>129</v>
      </c>
      <c r="W39" s="48" t="n">
        <v>51</v>
      </c>
      <c r="X39" s="48" t="n">
        <v>78</v>
      </c>
      <c r="Y39" s="48"/>
      <c r="Z39" s="48"/>
      <c r="AA39" s="51" t="n">
        <f aca="false">+AB39+AC39+AD39+AE39</f>
        <v>140</v>
      </c>
      <c r="AB39" s="48" t="n">
        <v>52</v>
      </c>
      <c r="AC39" s="48" t="n">
        <v>88</v>
      </c>
      <c r="AD39" s="48"/>
      <c r="AE39" s="48"/>
      <c r="AF39" s="58" t="n">
        <f aca="false">+AG39+AH39+AI39+AJ39</f>
        <v>126</v>
      </c>
      <c r="AG39" s="59" t="n">
        <v>57</v>
      </c>
      <c r="AH39" s="59" t="n">
        <v>69</v>
      </c>
      <c r="AI39" s="60"/>
      <c r="AJ39" s="61"/>
    </row>
    <row r="40" customFormat="false" ht="15" hidden="false" customHeight="true" outlineLevel="0" collapsed="false">
      <c r="A40" s="54" t="n">
        <v>41503</v>
      </c>
      <c r="B40" s="44" t="s">
        <v>41</v>
      </c>
      <c r="C40" s="45" t="n">
        <v>1351</v>
      </c>
      <c r="D40" s="46" t="n">
        <f aca="false">+E40+F40+G40+H40</f>
        <v>1317</v>
      </c>
      <c r="E40" s="46" t="n">
        <f aca="false">J40+O40+W40+AB40+AG40</f>
        <v>271</v>
      </c>
      <c r="F40" s="46" t="n">
        <f aca="false">K40+P40+X40+AC40+AH40</f>
        <v>1046</v>
      </c>
      <c r="G40" s="46" t="n">
        <f aca="false">L40+Q40+Y40+AD40+AI40</f>
        <v>0</v>
      </c>
      <c r="H40" s="46" t="n">
        <f aca="false">M40+R40+Z40+AE40+AJ40</f>
        <v>0</v>
      </c>
      <c r="I40" s="46" t="n">
        <f aca="false">+J40+K40+L40+M40</f>
        <v>287</v>
      </c>
      <c r="J40" s="47" t="n">
        <v>51</v>
      </c>
      <c r="K40" s="47" t="n">
        <v>236</v>
      </c>
      <c r="L40" s="47"/>
      <c r="M40" s="47"/>
      <c r="N40" s="46" t="n">
        <f aca="false">+O40+P40+Q40+R40</f>
        <v>280</v>
      </c>
      <c r="O40" s="47" t="n">
        <v>52</v>
      </c>
      <c r="P40" s="47" t="n">
        <v>228</v>
      </c>
      <c r="Q40" s="47"/>
      <c r="R40" s="55"/>
      <c r="S40" s="54" t="n">
        <v>41503</v>
      </c>
      <c r="T40" s="56" t="s">
        <v>41</v>
      </c>
      <c r="U40" s="57" t="n">
        <v>1351</v>
      </c>
      <c r="V40" s="46" t="n">
        <f aca="false">+W40+X40+Y40+Z40</f>
        <v>229</v>
      </c>
      <c r="W40" s="48" t="n">
        <v>51</v>
      </c>
      <c r="X40" s="48" t="n">
        <v>178</v>
      </c>
      <c r="Y40" s="48"/>
      <c r="Z40" s="48"/>
      <c r="AA40" s="51" t="n">
        <f aca="false">+AB40+AC40+AD40+AE40</f>
        <v>243</v>
      </c>
      <c r="AB40" s="48" t="n">
        <v>55</v>
      </c>
      <c r="AC40" s="48" t="n">
        <v>188</v>
      </c>
      <c r="AD40" s="48"/>
      <c r="AE40" s="48"/>
      <c r="AF40" s="58" t="n">
        <f aca="false">+AG40+AH40+AI40+AJ40</f>
        <v>278</v>
      </c>
      <c r="AG40" s="59" t="n">
        <v>62</v>
      </c>
      <c r="AH40" s="59" t="n">
        <v>216</v>
      </c>
      <c r="AI40" s="60"/>
      <c r="AJ40" s="61"/>
    </row>
    <row r="41" customFormat="false" ht="15" hidden="false" customHeight="true" outlineLevel="0" collapsed="false">
      <c r="A41" s="54" t="n">
        <v>41518</v>
      </c>
      <c r="B41" s="44" t="s">
        <v>42</v>
      </c>
      <c r="C41" s="45" t="n">
        <v>643</v>
      </c>
      <c r="D41" s="46" t="n">
        <f aca="false">+E41+F41+G41+H41</f>
        <v>537</v>
      </c>
      <c r="E41" s="46" t="n">
        <f aca="false">J41+O41+W41+AB41+AG41</f>
        <v>231</v>
      </c>
      <c r="F41" s="46" t="n">
        <f aca="false">K41+P41+X41+AC41+AH41</f>
        <v>306</v>
      </c>
      <c r="G41" s="46" t="n">
        <f aca="false">L41+Q41+Y41+AD41+AI41</f>
        <v>0</v>
      </c>
      <c r="H41" s="46" t="n">
        <f aca="false">M41+R41+Z41+AE41+AJ41</f>
        <v>0</v>
      </c>
      <c r="I41" s="46" t="n">
        <f aca="false">+J41+K41+L41+M41</f>
        <v>138</v>
      </c>
      <c r="J41" s="47" t="n">
        <v>63</v>
      </c>
      <c r="K41" s="47" t="n">
        <v>75</v>
      </c>
      <c r="L41" s="47"/>
      <c r="M41" s="47"/>
      <c r="N41" s="46" t="n">
        <f aca="false">+O41+P41+Q41+R41</f>
        <v>98</v>
      </c>
      <c r="O41" s="47" t="n">
        <v>39</v>
      </c>
      <c r="P41" s="47" t="n">
        <v>59</v>
      </c>
      <c r="Q41" s="47"/>
      <c r="R41" s="55"/>
      <c r="S41" s="54" t="n">
        <v>41518</v>
      </c>
      <c r="T41" s="56" t="s">
        <v>42</v>
      </c>
      <c r="U41" s="57" t="n">
        <v>643</v>
      </c>
      <c r="V41" s="46" t="n">
        <f aca="false">+W41+X41+Y41+Z41</f>
        <v>106</v>
      </c>
      <c r="W41" s="48" t="n">
        <v>43</v>
      </c>
      <c r="X41" s="48" t="n">
        <v>63</v>
      </c>
      <c r="Y41" s="48"/>
      <c r="Z41" s="48"/>
      <c r="AA41" s="51" t="n">
        <f aca="false">+AB41+AC41+AD41+AE41</f>
        <v>97</v>
      </c>
      <c r="AB41" s="48" t="n">
        <v>43</v>
      </c>
      <c r="AC41" s="48" t="n">
        <v>54</v>
      </c>
      <c r="AD41" s="48"/>
      <c r="AE41" s="48"/>
      <c r="AF41" s="58" t="n">
        <f aca="false">+AG41+AH41+AI41+AJ41</f>
        <v>98</v>
      </c>
      <c r="AG41" s="59" t="n">
        <v>43</v>
      </c>
      <c r="AH41" s="59" t="n">
        <v>55</v>
      </c>
      <c r="AI41" s="60"/>
      <c r="AJ41" s="61"/>
    </row>
    <row r="42" s="3" customFormat="true" ht="15" hidden="false" customHeight="true" outlineLevel="0" collapsed="false">
      <c r="A42" s="43" t="n">
        <v>41524</v>
      </c>
      <c r="B42" s="44" t="s">
        <v>43</v>
      </c>
      <c r="C42" s="45" t="n">
        <v>2329</v>
      </c>
      <c r="D42" s="46" t="n">
        <f aca="false">+E42+F42+G42+H42</f>
        <v>2690</v>
      </c>
      <c r="E42" s="46" t="n">
        <f aca="false">J42+O42+W42+AB42+AG42</f>
        <v>989</v>
      </c>
      <c r="F42" s="46" t="n">
        <f aca="false">K42+P42+X42+AC42+AH42</f>
        <v>1153</v>
      </c>
      <c r="G42" s="46" t="n">
        <f aca="false">L42+Q42+Y42+AD42+AI42</f>
        <v>126</v>
      </c>
      <c r="H42" s="46" t="n">
        <f aca="false">M42+R42+Z42+AE42+AJ42</f>
        <v>422</v>
      </c>
      <c r="I42" s="46" t="n">
        <f aca="false">+J42+K42+L42+M42</f>
        <v>625</v>
      </c>
      <c r="J42" s="47" t="n">
        <v>203</v>
      </c>
      <c r="K42" s="47" t="n">
        <v>261</v>
      </c>
      <c r="L42" s="47" t="n">
        <v>57</v>
      </c>
      <c r="M42" s="47" t="n">
        <v>104</v>
      </c>
      <c r="N42" s="46" t="n">
        <f aca="false">+O42+P42+Q42+R42</f>
        <v>527</v>
      </c>
      <c r="O42" s="47" t="n">
        <v>190</v>
      </c>
      <c r="P42" s="47" t="n">
        <v>235</v>
      </c>
      <c r="Q42" s="47" t="n">
        <v>17</v>
      </c>
      <c r="R42" s="55" t="n">
        <v>85</v>
      </c>
      <c r="S42" s="43" t="n">
        <v>41524</v>
      </c>
      <c r="T42" s="50" t="s">
        <v>43</v>
      </c>
      <c r="U42" s="45" t="n">
        <v>2329</v>
      </c>
      <c r="V42" s="46" t="n">
        <f aca="false">+W42+X42+Y42+Z42</f>
        <v>491</v>
      </c>
      <c r="W42" s="48" t="n">
        <v>186</v>
      </c>
      <c r="X42" s="48" t="n">
        <v>201</v>
      </c>
      <c r="Y42" s="48" t="n">
        <v>19</v>
      </c>
      <c r="Z42" s="48" t="n">
        <v>85</v>
      </c>
      <c r="AA42" s="51" t="n">
        <f aca="false">+AB42+AC42+AD42+AE42</f>
        <v>523</v>
      </c>
      <c r="AB42" s="48" t="n">
        <v>215</v>
      </c>
      <c r="AC42" s="48" t="n">
        <v>216</v>
      </c>
      <c r="AD42" s="48" t="n">
        <v>21</v>
      </c>
      <c r="AE42" s="48" t="n">
        <v>71</v>
      </c>
      <c r="AF42" s="51" t="n">
        <f aca="false">+AG42+AH42+AI42+AJ42</f>
        <v>524</v>
      </c>
      <c r="AG42" s="48" t="n">
        <v>195</v>
      </c>
      <c r="AH42" s="48" t="n">
        <v>240</v>
      </c>
      <c r="AI42" s="52" t="n">
        <v>12</v>
      </c>
      <c r="AJ42" s="49" t="n">
        <v>77</v>
      </c>
    </row>
    <row r="43" customFormat="false" ht="15" hidden="false" customHeight="true" outlineLevel="0" collapsed="false">
      <c r="A43" s="54" t="n">
        <v>41530</v>
      </c>
      <c r="B43" s="44" t="s">
        <v>44</v>
      </c>
      <c r="C43" s="45" t="n">
        <v>1121</v>
      </c>
      <c r="D43" s="46" t="n">
        <f aca="false">+E43+F43+G43+H43</f>
        <v>1191</v>
      </c>
      <c r="E43" s="46" t="n">
        <f aca="false">J43+O43+W43+AB43+AG43</f>
        <v>249</v>
      </c>
      <c r="F43" s="46" t="n">
        <f aca="false">K43+P43+X43+AC43+AH43</f>
        <v>942</v>
      </c>
      <c r="G43" s="46" t="n">
        <f aca="false">L43+Q43+Y43+AD43+AI43</f>
        <v>0</v>
      </c>
      <c r="H43" s="46" t="n">
        <f aca="false">M43+R43+Z43+AE43+AJ43</f>
        <v>0</v>
      </c>
      <c r="I43" s="46" t="n">
        <f aca="false">+J43+K43+L43+M43</f>
        <v>269</v>
      </c>
      <c r="J43" s="47" t="n">
        <v>55</v>
      </c>
      <c r="K43" s="47" t="n">
        <v>214</v>
      </c>
      <c r="L43" s="47"/>
      <c r="M43" s="47"/>
      <c r="N43" s="46" t="n">
        <f aca="false">+O43+P43+Q43+R43</f>
        <v>234</v>
      </c>
      <c r="O43" s="47" t="n">
        <v>57</v>
      </c>
      <c r="P43" s="47" t="n">
        <v>177</v>
      </c>
      <c r="Q43" s="47"/>
      <c r="R43" s="55"/>
      <c r="S43" s="54" t="n">
        <v>41530</v>
      </c>
      <c r="T43" s="56" t="s">
        <v>44</v>
      </c>
      <c r="U43" s="57" t="n">
        <v>1121</v>
      </c>
      <c r="V43" s="46" t="n">
        <f aca="false">+W43+X43+Y43+Z43</f>
        <v>222</v>
      </c>
      <c r="W43" s="48" t="n">
        <v>46</v>
      </c>
      <c r="X43" s="48" t="n">
        <v>176</v>
      </c>
      <c r="Y43" s="48"/>
      <c r="Z43" s="48"/>
      <c r="AA43" s="51" t="n">
        <f aca="false">+AB43+AC43+AD43+AE43</f>
        <v>248</v>
      </c>
      <c r="AB43" s="48" t="n">
        <v>44</v>
      </c>
      <c r="AC43" s="48" t="n">
        <v>204</v>
      </c>
      <c r="AD43" s="48"/>
      <c r="AE43" s="48"/>
      <c r="AF43" s="58" t="n">
        <f aca="false">+AG43+AH43+AI43+AJ43</f>
        <v>218</v>
      </c>
      <c r="AG43" s="59" t="n">
        <v>47</v>
      </c>
      <c r="AH43" s="59" t="n">
        <v>171</v>
      </c>
      <c r="AI43" s="60"/>
      <c r="AJ43" s="61"/>
    </row>
    <row r="44" customFormat="false" ht="15" hidden="false" customHeight="true" outlineLevel="0" collapsed="false">
      <c r="A44" s="54" t="n">
        <v>41548</v>
      </c>
      <c r="B44" s="44" t="s">
        <v>45</v>
      </c>
      <c r="C44" s="45" t="n">
        <v>1488</v>
      </c>
      <c r="D44" s="46" t="n">
        <f aca="false">+E44+F44+G44+H44</f>
        <v>1442</v>
      </c>
      <c r="E44" s="46" t="n">
        <f aca="false">J44+O44+W44+AB44+AG44</f>
        <v>372</v>
      </c>
      <c r="F44" s="46" t="n">
        <f aca="false">K44+P44+X44+AC44+AH44</f>
        <v>976</v>
      </c>
      <c r="G44" s="46" t="n">
        <f aca="false">L44+Q44+Y44+AD44+AI44</f>
        <v>94</v>
      </c>
      <c r="H44" s="46" t="n">
        <f aca="false">M44+R44+Z44+AE44+AJ44</f>
        <v>0</v>
      </c>
      <c r="I44" s="46" t="n">
        <f aca="false">+J44+K44+L44+M44</f>
        <v>306</v>
      </c>
      <c r="J44" s="47" t="n">
        <v>81</v>
      </c>
      <c r="K44" s="47" t="n">
        <v>205</v>
      </c>
      <c r="L44" s="47" t="n">
        <v>20</v>
      </c>
      <c r="M44" s="47"/>
      <c r="N44" s="46" t="n">
        <f aca="false">+O44+P44+Q44+R44</f>
        <v>328</v>
      </c>
      <c r="O44" s="47" t="n">
        <v>75</v>
      </c>
      <c r="P44" s="47" t="n">
        <v>237</v>
      </c>
      <c r="Q44" s="47" t="n">
        <v>16</v>
      </c>
      <c r="R44" s="55"/>
      <c r="S44" s="54" t="n">
        <v>41548</v>
      </c>
      <c r="T44" s="56" t="s">
        <v>45</v>
      </c>
      <c r="U44" s="57" t="n">
        <v>1488</v>
      </c>
      <c r="V44" s="46" t="n">
        <f aca="false">+W44+X44+Y44+Z44</f>
        <v>282</v>
      </c>
      <c r="W44" s="48" t="n">
        <v>74</v>
      </c>
      <c r="X44" s="48" t="n">
        <v>185</v>
      </c>
      <c r="Y44" s="48" t="n">
        <v>23</v>
      </c>
      <c r="Z44" s="48"/>
      <c r="AA44" s="51" t="n">
        <f aca="false">+AB44+AC44+AD44+AE44</f>
        <v>265</v>
      </c>
      <c r="AB44" s="48" t="n">
        <v>72</v>
      </c>
      <c r="AC44" s="48" t="n">
        <v>174</v>
      </c>
      <c r="AD44" s="48" t="n">
        <v>19</v>
      </c>
      <c r="AE44" s="48"/>
      <c r="AF44" s="58" t="n">
        <f aca="false">+AG44+AH44+AI44+AJ44</f>
        <v>261</v>
      </c>
      <c r="AG44" s="59" t="n">
        <v>70</v>
      </c>
      <c r="AH44" s="59" t="n">
        <v>175</v>
      </c>
      <c r="AI44" s="60" t="n">
        <v>16</v>
      </c>
      <c r="AJ44" s="61"/>
    </row>
    <row r="45" customFormat="false" ht="15" hidden="false" customHeight="true" outlineLevel="0" collapsed="false">
      <c r="A45" s="54" t="n">
        <v>41551</v>
      </c>
      <c r="B45" s="44" t="s">
        <v>46</v>
      </c>
      <c r="C45" s="45" t="n">
        <v>11734</v>
      </c>
      <c r="D45" s="46" t="s">
        <v>47</v>
      </c>
      <c r="E45" s="46" t="s">
        <v>47</v>
      </c>
      <c r="F45" s="46" t="s">
        <v>47</v>
      </c>
      <c r="G45" s="46" t="s">
        <v>47</v>
      </c>
      <c r="H45" s="46" t="s">
        <v>47</v>
      </c>
      <c r="I45" s="46" t="s">
        <v>47</v>
      </c>
      <c r="J45" s="47" t="s">
        <v>47</v>
      </c>
      <c r="K45" s="47" t="s">
        <v>47</v>
      </c>
      <c r="L45" s="47" t="s">
        <v>47</v>
      </c>
      <c r="M45" s="47" t="s">
        <v>47</v>
      </c>
      <c r="N45" s="46" t="s">
        <v>47</v>
      </c>
      <c r="O45" s="47" t="s">
        <v>47</v>
      </c>
      <c r="P45" s="47" t="s">
        <v>47</v>
      </c>
      <c r="Q45" s="47" t="s">
        <v>47</v>
      </c>
      <c r="R45" s="55" t="s">
        <v>47</v>
      </c>
      <c r="S45" s="54" t="n">
        <v>41551</v>
      </c>
      <c r="T45" s="50" t="s">
        <v>46</v>
      </c>
      <c r="U45" s="57" t="n">
        <v>11734</v>
      </c>
      <c r="V45" s="46" t="s">
        <v>47</v>
      </c>
      <c r="W45" s="47" t="s">
        <v>47</v>
      </c>
      <c r="X45" s="47" t="s">
        <v>47</v>
      </c>
      <c r="Y45" s="47" t="s">
        <v>47</v>
      </c>
      <c r="Z45" s="47" t="s">
        <v>47</v>
      </c>
      <c r="AA45" s="46" t="s">
        <v>47</v>
      </c>
      <c r="AB45" s="47" t="s">
        <v>47</v>
      </c>
      <c r="AC45" s="47" t="s">
        <v>47</v>
      </c>
      <c r="AD45" s="47" t="s">
        <v>47</v>
      </c>
      <c r="AE45" s="47" t="s">
        <v>47</v>
      </c>
      <c r="AF45" s="46" t="s">
        <v>47</v>
      </c>
      <c r="AG45" s="47" t="s">
        <v>47</v>
      </c>
      <c r="AH45" s="47" t="s">
        <v>47</v>
      </c>
      <c r="AI45" s="62" t="s">
        <v>47</v>
      </c>
      <c r="AJ45" s="55" t="s">
        <v>48</v>
      </c>
    </row>
    <row r="46" customFormat="false" ht="15" hidden="false" customHeight="true" outlineLevel="0" collapsed="false">
      <c r="A46" s="54" t="n">
        <v>41615</v>
      </c>
      <c r="B46" s="44" t="s">
        <v>49</v>
      </c>
      <c r="C46" s="45" t="n">
        <v>1982</v>
      </c>
      <c r="D46" s="46" t="n">
        <f aca="false">+E46+F46+G46+H46</f>
        <v>2180</v>
      </c>
      <c r="E46" s="46" t="n">
        <f aca="false">J46+O46+W46+AB46+AG46</f>
        <v>948</v>
      </c>
      <c r="F46" s="46" t="n">
        <f aca="false">K46+P46+X46+AC46+AH46</f>
        <v>749</v>
      </c>
      <c r="G46" s="46" t="n">
        <f aca="false">L46+Q46+Y46+AD46+AI46</f>
        <v>274</v>
      </c>
      <c r="H46" s="46" t="n">
        <f aca="false">M46+R46+Z46+AE46+AJ46</f>
        <v>209</v>
      </c>
      <c r="I46" s="46" t="n">
        <f aca="false">+J46+K46+L46+M46</f>
        <v>480</v>
      </c>
      <c r="J46" s="47" t="n">
        <v>206</v>
      </c>
      <c r="K46" s="47" t="n">
        <v>157</v>
      </c>
      <c r="L46" s="47" t="n">
        <v>79</v>
      </c>
      <c r="M46" s="47" t="n">
        <v>38</v>
      </c>
      <c r="N46" s="46" t="n">
        <f aca="false">+O46+P46+Q46+R46</f>
        <v>485</v>
      </c>
      <c r="O46" s="47" t="n">
        <v>216</v>
      </c>
      <c r="P46" s="47" t="n">
        <v>148</v>
      </c>
      <c r="Q46" s="47" t="n">
        <v>74</v>
      </c>
      <c r="R46" s="55" t="n">
        <v>47</v>
      </c>
      <c r="S46" s="54" t="n">
        <v>41615</v>
      </c>
      <c r="T46" s="56" t="s">
        <v>49</v>
      </c>
      <c r="U46" s="57" t="n">
        <v>1982</v>
      </c>
      <c r="V46" s="46" t="n">
        <f aca="false">+W46+X46+Y46+Z46</f>
        <v>366</v>
      </c>
      <c r="W46" s="48" t="n">
        <v>151</v>
      </c>
      <c r="X46" s="48" t="n">
        <v>143</v>
      </c>
      <c r="Y46" s="48" t="n">
        <v>38</v>
      </c>
      <c r="Z46" s="48" t="n">
        <v>34</v>
      </c>
      <c r="AA46" s="51" t="n">
        <f aca="false">+AB46+AC46+AD46+AE46</f>
        <v>411</v>
      </c>
      <c r="AB46" s="48" t="n">
        <v>187</v>
      </c>
      <c r="AC46" s="48" t="n">
        <v>137</v>
      </c>
      <c r="AD46" s="48" t="n">
        <v>49</v>
      </c>
      <c r="AE46" s="48" t="n">
        <v>38</v>
      </c>
      <c r="AF46" s="58" t="n">
        <f aca="false">+AG46+AH46+AI46+AJ46</f>
        <v>438</v>
      </c>
      <c r="AG46" s="59" t="n">
        <v>188</v>
      </c>
      <c r="AH46" s="59" t="n">
        <v>164</v>
      </c>
      <c r="AI46" s="60" t="n">
        <v>34</v>
      </c>
      <c r="AJ46" s="61" t="n">
        <v>52</v>
      </c>
    </row>
    <row r="47" customFormat="false" ht="15" hidden="false" customHeight="true" outlineLevel="0" collapsed="false">
      <c r="A47" s="54" t="n">
        <v>41660</v>
      </c>
      <c r="B47" s="44" t="s">
        <v>50</v>
      </c>
      <c r="C47" s="45" t="n">
        <v>1170</v>
      </c>
      <c r="D47" s="46" t="n">
        <f aca="false">+E47+F47+G47+H47</f>
        <v>1313</v>
      </c>
      <c r="E47" s="46" t="n">
        <f aca="false">J47+O47+W47+AB47+AG47</f>
        <v>291</v>
      </c>
      <c r="F47" s="46" t="n">
        <f aca="false">K47+P47+X47+AC47+AH47</f>
        <v>1022</v>
      </c>
      <c r="G47" s="46" t="n">
        <f aca="false">L47+Q47+Y47+AD47+AI47</f>
        <v>0</v>
      </c>
      <c r="H47" s="46" t="n">
        <f aca="false">M47+R47+Z47+AE47+AJ47</f>
        <v>0</v>
      </c>
      <c r="I47" s="46" t="n">
        <f aca="false">+J47+K47+L47+M47</f>
        <v>310</v>
      </c>
      <c r="J47" s="47" t="n">
        <v>63</v>
      </c>
      <c r="K47" s="47" t="n">
        <v>247</v>
      </c>
      <c r="L47" s="47"/>
      <c r="M47" s="47"/>
      <c r="N47" s="46" t="n">
        <f aca="false">+O47+P47+Q47+R47</f>
        <v>273</v>
      </c>
      <c r="O47" s="47" t="n">
        <v>49</v>
      </c>
      <c r="P47" s="47" t="n">
        <v>224</v>
      </c>
      <c r="Q47" s="47"/>
      <c r="R47" s="55"/>
      <c r="S47" s="54" t="n">
        <v>41660</v>
      </c>
      <c r="T47" s="56" t="s">
        <v>50</v>
      </c>
      <c r="U47" s="57" t="n">
        <v>1170</v>
      </c>
      <c r="V47" s="46" t="n">
        <f aca="false">+W47+X47+Y47+Z47</f>
        <v>251</v>
      </c>
      <c r="W47" s="48" t="n">
        <v>59</v>
      </c>
      <c r="X47" s="48" t="n">
        <v>192</v>
      </c>
      <c r="Y47" s="48"/>
      <c r="Z47" s="48"/>
      <c r="AA47" s="51" t="n">
        <f aca="false">+AB47+AC47+AD47+AE47</f>
        <v>263</v>
      </c>
      <c r="AB47" s="48" t="n">
        <v>62</v>
      </c>
      <c r="AC47" s="48" t="n">
        <v>201</v>
      </c>
      <c r="AD47" s="48"/>
      <c r="AE47" s="48"/>
      <c r="AF47" s="58" t="n">
        <f aca="false">+AG47+AH47+AI47+AJ47</f>
        <v>216</v>
      </c>
      <c r="AG47" s="59" t="n">
        <v>58</v>
      </c>
      <c r="AH47" s="59" t="n">
        <v>158</v>
      </c>
      <c r="AI47" s="60"/>
      <c r="AJ47" s="61"/>
    </row>
    <row r="48" customFormat="false" ht="15" hidden="false" customHeight="true" outlineLevel="0" collapsed="false">
      <c r="A48" s="54" t="n">
        <v>41668</v>
      </c>
      <c r="B48" s="44" t="s">
        <v>51</v>
      </c>
      <c r="C48" s="45" t="n">
        <v>2941</v>
      </c>
      <c r="D48" s="46" t="n">
        <f aca="false">+E48+F48+G48+H48</f>
        <v>2951</v>
      </c>
      <c r="E48" s="46" t="n">
        <f aca="false">J48+O48+W48+AB48+AG48</f>
        <v>1015</v>
      </c>
      <c r="F48" s="46" t="n">
        <f aca="false">K48+P48+X48+AC48+AH48</f>
        <v>1850</v>
      </c>
      <c r="G48" s="46" t="n">
        <f aca="false">L48+Q48+Y48+AD48+AI48</f>
        <v>86</v>
      </c>
      <c r="H48" s="46" t="n">
        <f aca="false">M48+R48+Z48+AE48+AJ48</f>
        <v>0</v>
      </c>
      <c r="I48" s="46" t="n">
        <f aca="false">+J48+K48+L48+M48</f>
        <v>619</v>
      </c>
      <c r="J48" s="47" t="n">
        <v>196</v>
      </c>
      <c r="K48" s="47" t="n">
        <v>405</v>
      </c>
      <c r="L48" s="47" t="n">
        <v>18</v>
      </c>
      <c r="M48" s="47"/>
      <c r="N48" s="46" t="n">
        <f aca="false">+O48+P48+Q48+R48</f>
        <v>621</v>
      </c>
      <c r="O48" s="47" t="n">
        <v>217</v>
      </c>
      <c r="P48" s="47" t="n">
        <v>384</v>
      </c>
      <c r="Q48" s="47" t="n">
        <v>20</v>
      </c>
      <c r="R48" s="55"/>
      <c r="S48" s="54" t="n">
        <v>41668</v>
      </c>
      <c r="T48" s="56" t="s">
        <v>51</v>
      </c>
      <c r="U48" s="57" t="n">
        <v>2941</v>
      </c>
      <c r="V48" s="46" t="n">
        <f aca="false">+W48+X48+Y48+Z48</f>
        <v>530</v>
      </c>
      <c r="W48" s="48" t="n">
        <v>189</v>
      </c>
      <c r="X48" s="48" t="n">
        <v>330</v>
      </c>
      <c r="Y48" s="48" t="n">
        <v>11</v>
      </c>
      <c r="Z48" s="48"/>
      <c r="AA48" s="51" t="n">
        <f aca="false">+AB48+AC48+AD48+AE48</f>
        <v>592</v>
      </c>
      <c r="AB48" s="48" t="n">
        <v>214</v>
      </c>
      <c r="AC48" s="48" t="n">
        <v>362</v>
      </c>
      <c r="AD48" s="48" t="n">
        <v>16</v>
      </c>
      <c r="AE48" s="48"/>
      <c r="AF48" s="58" t="n">
        <f aca="false">+AG48+AH48+AI48+AJ48</f>
        <v>589</v>
      </c>
      <c r="AG48" s="59" t="n">
        <v>199</v>
      </c>
      <c r="AH48" s="59" t="n">
        <v>369</v>
      </c>
      <c r="AI48" s="60" t="n">
        <v>21</v>
      </c>
      <c r="AJ48" s="61"/>
    </row>
    <row r="49" customFormat="false" ht="15" hidden="false" customHeight="true" outlineLevel="0" collapsed="false">
      <c r="A49" s="54" t="n">
        <v>41676</v>
      </c>
      <c r="B49" s="44" t="s">
        <v>52</v>
      </c>
      <c r="C49" s="45" t="n">
        <v>1057</v>
      </c>
      <c r="D49" s="46" t="n">
        <f aca="false">+E49+F49+G49+H49</f>
        <v>1062</v>
      </c>
      <c r="E49" s="46" t="n">
        <f aca="false">J49+O49+W49+AB49+AG49</f>
        <v>402</v>
      </c>
      <c r="F49" s="46" t="n">
        <f aca="false">K49+P49+X49+AC49+AH49</f>
        <v>660</v>
      </c>
      <c r="G49" s="46" t="n">
        <f aca="false">L49+Q49+Y49+AD49+AI49</f>
        <v>0</v>
      </c>
      <c r="H49" s="46" t="n">
        <f aca="false">M49+R49+Z49+AE49+AJ49</f>
        <v>0</v>
      </c>
      <c r="I49" s="46" t="n">
        <f aca="false">+J49+K49+L49+M49</f>
        <v>266</v>
      </c>
      <c r="J49" s="47" t="n">
        <v>102</v>
      </c>
      <c r="K49" s="47" t="n">
        <v>164</v>
      </c>
      <c r="L49" s="47"/>
      <c r="M49" s="47"/>
      <c r="N49" s="46" t="n">
        <f aca="false">+O49+P49+Q49+R49</f>
        <v>213</v>
      </c>
      <c r="O49" s="47" t="n">
        <v>83</v>
      </c>
      <c r="P49" s="47" t="n">
        <v>130</v>
      </c>
      <c r="Q49" s="47"/>
      <c r="R49" s="55"/>
      <c r="S49" s="54" t="n">
        <v>41676</v>
      </c>
      <c r="T49" s="56" t="s">
        <v>52</v>
      </c>
      <c r="U49" s="57" t="n">
        <v>1057</v>
      </c>
      <c r="V49" s="46" t="n">
        <f aca="false">+W49+X49+Y49+Z49</f>
        <v>192</v>
      </c>
      <c r="W49" s="48" t="n">
        <v>86</v>
      </c>
      <c r="X49" s="48" t="n">
        <v>106</v>
      </c>
      <c r="Y49" s="48"/>
      <c r="Z49" s="48"/>
      <c r="AA49" s="51" t="n">
        <f aca="false">+AB49+AC49+AD49+AE49</f>
        <v>176</v>
      </c>
      <c r="AB49" s="48" t="n">
        <v>55</v>
      </c>
      <c r="AC49" s="48" t="n">
        <v>121</v>
      </c>
      <c r="AD49" s="48"/>
      <c r="AE49" s="48"/>
      <c r="AF49" s="58" t="n">
        <f aca="false">+AG49+AH49+AI49+AJ49</f>
        <v>215</v>
      </c>
      <c r="AG49" s="59" t="n">
        <v>76</v>
      </c>
      <c r="AH49" s="59" t="n">
        <v>139</v>
      </c>
      <c r="AI49" s="60"/>
      <c r="AJ49" s="61"/>
    </row>
    <row r="50" customFormat="false" ht="15" hidden="false" customHeight="true" outlineLevel="0" collapsed="false">
      <c r="A50" s="54" t="n">
        <v>41770</v>
      </c>
      <c r="B50" s="44" t="s">
        <v>53</v>
      </c>
      <c r="C50" s="45" t="n">
        <v>2283</v>
      </c>
      <c r="D50" s="46" t="n">
        <f aca="false">+E50+F50+G50+H50</f>
        <v>2359</v>
      </c>
      <c r="E50" s="46" t="n">
        <f aca="false">J50+O50+W50+AB50+AG50</f>
        <v>405</v>
      </c>
      <c r="F50" s="46" t="n">
        <f aca="false">K50+P50+X50+AC50+AH50</f>
        <v>1883</v>
      </c>
      <c r="G50" s="46" t="n">
        <f aca="false">L50+Q50+Y50+AD50+AI50</f>
        <v>71</v>
      </c>
      <c r="H50" s="46" t="n">
        <f aca="false">M50+R50+Z50+AE50+AJ50</f>
        <v>0</v>
      </c>
      <c r="I50" s="46" t="n">
        <f aca="false">+J50+K50+L50+M50</f>
        <v>556</v>
      </c>
      <c r="J50" s="47" t="n">
        <v>87</v>
      </c>
      <c r="K50" s="47" t="n">
        <v>447</v>
      </c>
      <c r="L50" s="47" t="n">
        <v>22</v>
      </c>
      <c r="M50" s="47"/>
      <c r="N50" s="46" t="n">
        <f aca="false">+O50+P50+Q50+R50</f>
        <v>453</v>
      </c>
      <c r="O50" s="47" t="n">
        <v>69</v>
      </c>
      <c r="P50" s="47" t="n">
        <v>370</v>
      </c>
      <c r="Q50" s="47" t="n">
        <v>14</v>
      </c>
      <c r="R50" s="55"/>
      <c r="S50" s="54" t="n">
        <v>41770</v>
      </c>
      <c r="T50" s="56" t="s">
        <v>53</v>
      </c>
      <c r="U50" s="57" t="n">
        <v>2283</v>
      </c>
      <c r="V50" s="46" t="n">
        <f aca="false">+W50+X50+Y50+Z50</f>
        <v>466</v>
      </c>
      <c r="W50" s="48" t="n">
        <v>86</v>
      </c>
      <c r="X50" s="48" t="n">
        <v>366</v>
      </c>
      <c r="Y50" s="48" t="n">
        <v>14</v>
      </c>
      <c r="Z50" s="48"/>
      <c r="AA50" s="51" t="n">
        <f aca="false">+AB50+AC50+AD50+AE50</f>
        <v>457</v>
      </c>
      <c r="AB50" s="48" t="n">
        <v>88</v>
      </c>
      <c r="AC50" s="48" t="n">
        <v>358</v>
      </c>
      <c r="AD50" s="48" t="n">
        <v>11</v>
      </c>
      <c r="AE50" s="48"/>
      <c r="AF50" s="58" t="n">
        <f aca="false">+AG50+AH50+AI50+AJ50</f>
        <v>427</v>
      </c>
      <c r="AG50" s="59" t="n">
        <v>75</v>
      </c>
      <c r="AH50" s="59" t="n">
        <v>342</v>
      </c>
      <c r="AI50" s="60" t="n">
        <v>10</v>
      </c>
      <c r="AJ50" s="61"/>
    </row>
    <row r="51" customFormat="false" ht="15" hidden="false" customHeight="true" outlineLevel="0" collapsed="false">
      <c r="A51" s="54" t="n">
        <v>41791</v>
      </c>
      <c r="B51" s="44" t="s">
        <v>54</v>
      </c>
      <c r="C51" s="45" t="n">
        <v>1760</v>
      </c>
      <c r="D51" s="46" t="n">
        <f aca="false">+E51+F51+G51+H51</f>
        <v>1645</v>
      </c>
      <c r="E51" s="46" t="n">
        <f aca="false">J51+O51+W51+AB51+AG51</f>
        <v>461</v>
      </c>
      <c r="F51" s="46" t="n">
        <f aca="false">K51+P51+X51+AC51+AH51</f>
        <v>1156</v>
      </c>
      <c r="G51" s="46" t="n">
        <f aca="false">L51+Q51+Y51+AD51+AI51</f>
        <v>28</v>
      </c>
      <c r="H51" s="46" t="n">
        <f aca="false">M51+R51+Z51+AE51+AJ51</f>
        <v>0</v>
      </c>
      <c r="I51" s="46" t="n">
        <f aca="false">+J51+K51+L51+M51</f>
        <v>393</v>
      </c>
      <c r="J51" s="47" t="n">
        <v>98</v>
      </c>
      <c r="K51" s="47" t="n">
        <v>283</v>
      </c>
      <c r="L51" s="47" t="n">
        <v>12</v>
      </c>
      <c r="M51" s="47"/>
      <c r="N51" s="46" t="n">
        <f aca="false">+O51+P51+Q51+R51</f>
        <v>332</v>
      </c>
      <c r="O51" s="47" t="n">
        <v>95</v>
      </c>
      <c r="P51" s="47" t="n">
        <v>228</v>
      </c>
      <c r="Q51" s="47" t="n">
        <v>9</v>
      </c>
      <c r="R51" s="55"/>
      <c r="S51" s="54" t="n">
        <v>41791</v>
      </c>
      <c r="T51" s="56" t="s">
        <v>54</v>
      </c>
      <c r="U51" s="57" t="n">
        <v>1760</v>
      </c>
      <c r="V51" s="46" t="n">
        <f aca="false">+W51+X51+Y51+Z51</f>
        <v>303</v>
      </c>
      <c r="W51" s="48" t="n">
        <v>91</v>
      </c>
      <c r="X51" s="48" t="n">
        <v>212</v>
      </c>
      <c r="Y51" s="48"/>
      <c r="Z51" s="48"/>
      <c r="AA51" s="51" t="n">
        <f aca="false">+AB51+AC51+AD51+AE51</f>
        <v>310</v>
      </c>
      <c r="AB51" s="48" t="n">
        <v>88</v>
      </c>
      <c r="AC51" s="48" t="n">
        <v>215</v>
      </c>
      <c r="AD51" s="48" t="n">
        <v>7</v>
      </c>
      <c r="AE51" s="48"/>
      <c r="AF51" s="58" t="n">
        <f aca="false">+AG51+AH51+AI51+AJ51</f>
        <v>307</v>
      </c>
      <c r="AG51" s="59" t="n">
        <v>89</v>
      </c>
      <c r="AH51" s="59" t="n">
        <v>218</v>
      </c>
      <c r="AI51" s="60"/>
      <c r="AJ51" s="61"/>
    </row>
    <row r="52" customFormat="false" ht="15" hidden="false" customHeight="true" outlineLevel="0" collapsed="false">
      <c r="A52" s="54" t="n">
        <v>41799</v>
      </c>
      <c r="B52" s="44" t="s">
        <v>55</v>
      </c>
      <c r="C52" s="45" t="n">
        <v>1118</v>
      </c>
      <c r="D52" s="46" t="n">
        <f aca="false">+E52+F52+G52+H52</f>
        <v>1145</v>
      </c>
      <c r="E52" s="46" t="n">
        <f aca="false">J52+O52+W52+AB52+AG52</f>
        <v>461</v>
      </c>
      <c r="F52" s="46" t="n">
        <f aca="false">K52+P52+X52+AC52+AH52</f>
        <v>684</v>
      </c>
      <c r="G52" s="46" t="n">
        <f aca="false">L52+Q52+Y52+AD52+AI52</f>
        <v>0</v>
      </c>
      <c r="H52" s="46" t="n">
        <f aca="false">M52+R52+Z52+AE52+AJ52</f>
        <v>0</v>
      </c>
      <c r="I52" s="46" t="n">
        <f aca="false">+J52+K52+L52+M52</f>
        <v>275</v>
      </c>
      <c r="J52" s="47" t="n">
        <v>104</v>
      </c>
      <c r="K52" s="47" t="n">
        <v>171</v>
      </c>
      <c r="L52" s="47"/>
      <c r="M52" s="47"/>
      <c r="N52" s="46" t="n">
        <f aca="false">+O52+P52+Q52+R52</f>
        <v>206</v>
      </c>
      <c r="O52" s="47" t="n">
        <v>97</v>
      </c>
      <c r="P52" s="47" t="n">
        <v>109</v>
      </c>
      <c r="Q52" s="47"/>
      <c r="R52" s="55"/>
      <c r="S52" s="54" t="n">
        <v>41799</v>
      </c>
      <c r="T52" s="56" t="s">
        <v>55</v>
      </c>
      <c r="U52" s="57" t="n">
        <v>1118</v>
      </c>
      <c r="V52" s="46" t="n">
        <f aca="false">+W52+X52+Y52+Z52</f>
        <v>230</v>
      </c>
      <c r="W52" s="48" t="n">
        <v>92</v>
      </c>
      <c r="X52" s="48" t="n">
        <v>138</v>
      </c>
      <c r="Y52" s="48"/>
      <c r="Z52" s="48"/>
      <c r="AA52" s="51" t="n">
        <f aca="false">+AB52+AC52+AD52+AE52</f>
        <v>230</v>
      </c>
      <c r="AB52" s="48" t="n">
        <v>85</v>
      </c>
      <c r="AC52" s="48" t="n">
        <v>145</v>
      </c>
      <c r="AD52" s="48"/>
      <c r="AE52" s="48"/>
      <c r="AF52" s="58" t="n">
        <f aca="false">+AG52+AH52+AI52+AJ52</f>
        <v>204</v>
      </c>
      <c r="AG52" s="59" t="n">
        <v>83</v>
      </c>
      <c r="AH52" s="59" t="n">
        <v>121</v>
      </c>
      <c r="AI52" s="60"/>
      <c r="AJ52" s="61"/>
    </row>
    <row r="53" customFormat="false" ht="15" hidden="false" customHeight="true" outlineLevel="0" collapsed="false">
      <c r="A53" s="54" t="n">
        <v>41801</v>
      </c>
      <c r="B53" s="44" t="s">
        <v>56</v>
      </c>
      <c r="C53" s="45" t="n">
        <v>753</v>
      </c>
      <c r="D53" s="46" t="n">
        <f aca="false">+E53+F53+G53+H53</f>
        <v>757</v>
      </c>
      <c r="E53" s="46" t="n">
        <f aca="false">J53+O53+W53+AB53+AG53</f>
        <v>429</v>
      </c>
      <c r="F53" s="46" t="n">
        <f aca="false">K53+P53+X53+AC53+AH53</f>
        <v>328</v>
      </c>
      <c r="G53" s="46" t="n">
        <f aca="false">L53+Q53+Y53+AD53+AI53</f>
        <v>0</v>
      </c>
      <c r="H53" s="46" t="n">
        <f aca="false">M53+R53+Z53+AE53+AJ53</f>
        <v>0</v>
      </c>
      <c r="I53" s="46" t="n">
        <f aca="false">+J53+K53+L53+M53</f>
        <v>178</v>
      </c>
      <c r="J53" s="47" t="n">
        <v>91</v>
      </c>
      <c r="K53" s="47" t="n">
        <v>87</v>
      </c>
      <c r="L53" s="47"/>
      <c r="M53" s="47"/>
      <c r="N53" s="46" t="n">
        <f aca="false">+O53+P53+Q53+R53</f>
        <v>134</v>
      </c>
      <c r="O53" s="47" t="n">
        <v>72</v>
      </c>
      <c r="P53" s="47" t="n">
        <v>62</v>
      </c>
      <c r="Q53" s="47"/>
      <c r="R53" s="55"/>
      <c r="S53" s="54" t="n">
        <v>41801</v>
      </c>
      <c r="T53" s="56" t="s">
        <v>56</v>
      </c>
      <c r="U53" s="57" t="n">
        <v>753</v>
      </c>
      <c r="V53" s="46" t="n">
        <f aca="false">+W53+X53+Y53+Z53</f>
        <v>153</v>
      </c>
      <c r="W53" s="48" t="n">
        <v>90</v>
      </c>
      <c r="X53" s="48" t="n">
        <v>63</v>
      </c>
      <c r="Y53" s="48"/>
      <c r="Z53" s="48"/>
      <c r="AA53" s="51" t="n">
        <f aca="false">+AB53+AC53+AD53+AE53</f>
        <v>143</v>
      </c>
      <c r="AB53" s="48" t="n">
        <v>88</v>
      </c>
      <c r="AC53" s="48" t="n">
        <v>55</v>
      </c>
      <c r="AD53" s="48"/>
      <c r="AE53" s="48"/>
      <c r="AF53" s="58" t="n">
        <f aca="false">+AG53+AH53+AI53+AJ53</f>
        <v>149</v>
      </c>
      <c r="AG53" s="59" t="n">
        <v>88</v>
      </c>
      <c r="AH53" s="59" t="n">
        <v>61</v>
      </c>
      <c r="AI53" s="60"/>
      <c r="AJ53" s="61"/>
    </row>
    <row r="54" customFormat="false" ht="15" hidden="false" customHeight="true" outlineLevel="0" collapsed="false">
      <c r="A54" s="54" t="n">
        <v>41797</v>
      </c>
      <c r="B54" s="44" t="s">
        <v>57</v>
      </c>
      <c r="C54" s="45" t="n">
        <v>1003</v>
      </c>
      <c r="D54" s="46" t="n">
        <f aca="false">+E54+F54+G54+H54</f>
        <v>939</v>
      </c>
      <c r="E54" s="46" t="n">
        <f aca="false">J54+O54+W54+AB54+AG54</f>
        <v>581</v>
      </c>
      <c r="F54" s="46" t="n">
        <f aca="false">K54+P54+X54+AC54+AH54</f>
        <v>348</v>
      </c>
      <c r="G54" s="46" t="n">
        <f aca="false">L54+Q54+Y54+AD54+AI54</f>
        <v>10</v>
      </c>
      <c r="H54" s="46" t="n">
        <f aca="false">M54+R54+Z54+AE54+AJ54</f>
        <v>0</v>
      </c>
      <c r="I54" s="46" t="n">
        <f aca="false">+J54+K54+L54+M54</f>
        <v>216</v>
      </c>
      <c r="J54" s="47" t="n">
        <v>124</v>
      </c>
      <c r="K54" s="47" t="n">
        <v>82</v>
      </c>
      <c r="L54" s="47" t="n">
        <v>10</v>
      </c>
      <c r="M54" s="47"/>
      <c r="N54" s="46" t="n">
        <f aca="false">+O54+P54+Q54+R54</f>
        <v>191</v>
      </c>
      <c r="O54" s="47" t="n">
        <v>127</v>
      </c>
      <c r="P54" s="47" t="n">
        <v>64</v>
      </c>
      <c r="Q54" s="47"/>
      <c r="R54" s="55"/>
      <c r="S54" s="54" t="n">
        <v>41797</v>
      </c>
      <c r="T54" s="56" t="s">
        <v>57</v>
      </c>
      <c r="U54" s="57" t="n">
        <v>1003</v>
      </c>
      <c r="V54" s="46" t="n">
        <f aca="false">+W54+X54+Y54+Z54</f>
        <v>176</v>
      </c>
      <c r="W54" s="48" t="n">
        <v>104</v>
      </c>
      <c r="X54" s="48" t="n">
        <v>72</v>
      </c>
      <c r="Y54" s="48"/>
      <c r="Z54" s="48"/>
      <c r="AA54" s="51" t="n">
        <f aca="false">+AB54+AC54+AD54+AE54</f>
        <v>160</v>
      </c>
      <c r="AB54" s="48" t="n">
        <v>109</v>
      </c>
      <c r="AC54" s="48" t="n">
        <v>51</v>
      </c>
      <c r="AD54" s="48"/>
      <c r="AE54" s="48"/>
      <c r="AF54" s="58" t="n">
        <f aca="false">+AG54+AH54+AI54+AJ54</f>
        <v>196</v>
      </c>
      <c r="AG54" s="59" t="n">
        <v>117</v>
      </c>
      <c r="AH54" s="59" t="n">
        <v>79</v>
      </c>
      <c r="AI54" s="60"/>
      <c r="AJ54" s="61"/>
    </row>
    <row r="55" customFormat="false" ht="15" hidden="false" customHeight="true" outlineLevel="0" collapsed="false">
      <c r="A55" s="54" t="n">
        <v>41807</v>
      </c>
      <c r="B55" s="44" t="s">
        <v>58</v>
      </c>
      <c r="C55" s="45" t="n">
        <v>1976</v>
      </c>
      <c r="D55" s="46" t="n">
        <f aca="false">+E55+F55+G55+H55</f>
        <v>1784</v>
      </c>
      <c r="E55" s="46" t="n">
        <f aca="false">J55+O55+W55+AB55+AG55</f>
        <v>555</v>
      </c>
      <c r="F55" s="46" t="n">
        <f aca="false">K55+P55+X55+AC55+AH55</f>
        <v>1136</v>
      </c>
      <c r="G55" s="46" t="n">
        <f aca="false">L55+Q55+Y55+AD55+AI55</f>
        <v>93</v>
      </c>
      <c r="H55" s="46" t="n">
        <f aca="false">M55+R55+Z55+AE55+AJ55</f>
        <v>0</v>
      </c>
      <c r="I55" s="46" t="n">
        <f aca="false">+J55+K55+L55+M55</f>
        <v>385</v>
      </c>
      <c r="J55" s="47" t="n">
        <v>107</v>
      </c>
      <c r="K55" s="47" t="n">
        <v>253</v>
      </c>
      <c r="L55" s="47" t="n">
        <v>25</v>
      </c>
      <c r="M55" s="47"/>
      <c r="N55" s="46" t="n">
        <f aca="false">+O55+P55+Q55+R55</f>
        <v>353</v>
      </c>
      <c r="O55" s="47" t="n">
        <v>101</v>
      </c>
      <c r="P55" s="47" t="n">
        <v>234</v>
      </c>
      <c r="Q55" s="47" t="n">
        <v>18</v>
      </c>
      <c r="R55" s="55"/>
      <c r="S55" s="54" t="n">
        <v>41807</v>
      </c>
      <c r="T55" s="56" t="s">
        <v>58</v>
      </c>
      <c r="U55" s="57" t="n">
        <v>1976</v>
      </c>
      <c r="V55" s="46" t="n">
        <f aca="false">+W55+X55+Y55+Z55</f>
        <v>333</v>
      </c>
      <c r="W55" s="48" t="n">
        <v>117</v>
      </c>
      <c r="X55" s="48" t="n">
        <v>203</v>
      </c>
      <c r="Y55" s="48" t="n">
        <v>13</v>
      </c>
      <c r="Z55" s="48"/>
      <c r="AA55" s="51" t="n">
        <f aca="false">+AB55+AC55+AD55+AE55</f>
        <v>355</v>
      </c>
      <c r="AB55" s="48" t="n">
        <v>115</v>
      </c>
      <c r="AC55" s="48" t="n">
        <v>219</v>
      </c>
      <c r="AD55" s="48" t="n">
        <v>21</v>
      </c>
      <c r="AE55" s="48"/>
      <c r="AF55" s="58" t="n">
        <f aca="false">+AG55+AH55+AI55+AJ55</f>
        <v>358</v>
      </c>
      <c r="AG55" s="59" t="n">
        <v>115</v>
      </c>
      <c r="AH55" s="59" t="n">
        <v>227</v>
      </c>
      <c r="AI55" s="60" t="n">
        <v>16</v>
      </c>
      <c r="AJ55" s="61"/>
    </row>
    <row r="56" customFormat="false" ht="15" hidden="false" customHeight="true" outlineLevel="0" collapsed="false">
      <c r="A56" s="54" t="n">
        <v>41872</v>
      </c>
      <c r="B56" s="44" t="s">
        <v>59</v>
      </c>
      <c r="C56" s="45" t="n">
        <v>579</v>
      </c>
      <c r="D56" s="46" t="n">
        <f aca="false">+E56+F56+G56+H56</f>
        <v>613</v>
      </c>
      <c r="E56" s="46" t="n">
        <f aca="false">J56+O56+W56+AB56+AG56</f>
        <v>257</v>
      </c>
      <c r="F56" s="46" t="n">
        <f aca="false">K56+P56+X56+AC56+AH56</f>
        <v>356</v>
      </c>
      <c r="G56" s="46" t="n">
        <f aca="false">L56+Q56+Y56+AD56+AI56</f>
        <v>0</v>
      </c>
      <c r="H56" s="46" t="n">
        <f aca="false">M56+R56+Z56+AE56+AJ56</f>
        <v>0</v>
      </c>
      <c r="I56" s="46" t="n">
        <f aca="false">+J56+K56+L56+M56</f>
        <v>158</v>
      </c>
      <c r="J56" s="47" t="n">
        <v>74</v>
      </c>
      <c r="K56" s="47" t="n">
        <v>84</v>
      </c>
      <c r="L56" s="47"/>
      <c r="M56" s="47"/>
      <c r="N56" s="46" t="n">
        <f aca="false">+O56+P56+Q56+R56</f>
        <v>101</v>
      </c>
      <c r="O56" s="47" t="n">
        <v>33</v>
      </c>
      <c r="P56" s="47" t="n">
        <v>68</v>
      </c>
      <c r="Q56" s="47"/>
      <c r="R56" s="55"/>
      <c r="S56" s="54" t="n">
        <v>41872</v>
      </c>
      <c r="T56" s="56" t="s">
        <v>59</v>
      </c>
      <c r="U56" s="57" t="n">
        <v>579</v>
      </c>
      <c r="V56" s="46" t="n">
        <f aca="false">+W56+X56+Y56+Z56</f>
        <v>138</v>
      </c>
      <c r="W56" s="48" t="n">
        <v>64</v>
      </c>
      <c r="X56" s="48" t="n">
        <v>74</v>
      </c>
      <c r="Y56" s="48"/>
      <c r="Z56" s="48"/>
      <c r="AA56" s="51" t="n">
        <f aca="false">+AB56+AC56+AD56+AE56</f>
        <v>117</v>
      </c>
      <c r="AB56" s="48" t="n">
        <v>44</v>
      </c>
      <c r="AC56" s="48" t="n">
        <v>73</v>
      </c>
      <c r="AD56" s="48"/>
      <c r="AE56" s="48"/>
      <c r="AF56" s="58" t="n">
        <f aca="false">+AG56+AH56+AI56+AJ56</f>
        <v>99</v>
      </c>
      <c r="AG56" s="59" t="n">
        <v>42</v>
      </c>
      <c r="AH56" s="59" t="n">
        <v>57</v>
      </c>
      <c r="AI56" s="60"/>
      <c r="AJ56" s="61"/>
    </row>
    <row r="57" customFormat="false" ht="15" hidden="false" customHeight="true" outlineLevel="0" collapsed="false">
      <c r="A57" s="54" t="n">
        <v>41885</v>
      </c>
      <c r="B57" s="44" t="s">
        <v>60</v>
      </c>
      <c r="C57" s="45" t="n">
        <v>621</v>
      </c>
      <c r="D57" s="46" t="n">
        <f aca="false">+E57+F57+G57+H57</f>
        <v>541</v>
      </c>
      <c r="E57" s="46" t="n">
        <f aca="false">J57+O57+W57+AB57+AG57</f>
        <v>500</v>
      </c>
      <c r="F57" s="46" t="n">
        <f aca="false">K57+P57+X57+AC57+AH57</f>
        <v>41</v>
      </c>
      <c r="G57" s="46" t="n">
        <f aca="false">L57+Q57+Y57+AD57+AI57</f>
        <v>0</v>
      </c>
      <c r="H57" s="46" t="n">
        <f aca="false">M57+R57+Z57+AE57+AJ57</f>
        <v>0</v>
      </c>
      <c r="I57" s="46" t="n">
        <f aca="false">+J57+K57+L57+M57</f>
        <v>125</v>
      </c>
      <c r="J57" s="47" t="n">
        <v>117</v>
      </c>
      <c r="K57" s="47" t="n">
        <v>8</v>
      </c>
      <c r="L57" s="47"/>
      <c r="M57" s="47"/>
      <c r="N57" s="46" t="n">
        <f aca="false">+O57+P57+Q57+R57</f>
        <v>115</v>
      </c>
      <c r="O57" s="47" t="n">
        <v>103</v>
      </c>
      <c r="P57" s="47" t="n">
        <v>12</v>
      </c>
      <c r="Q57" s="47"/>
      <c r="R57" s="55"/>
      <c r="S57" s="54" t="n">
        <v>41885</v>
      </c>
      <c r="T57" s="56" t="s">
        <v>60</v>
      </c>
      <c r="U57" s="57" t="n">
        <v>621</v>
      </c>
      <c r="V57" s="46" t="n">
        <f aca="false">+W57+X57+Y57+Z57</f>
        <v>107</v>
      </c>
      <c r="W57" s="48" t="n">
        <v>101</v>
      </c>
      <c r="X57" s="48" t="n">
        <v>6</v>
      </c>
      <c r="Y57" s="48"/>
      <c r="Z57" s="48"/>
      <c r="AA57" s="51" t="n">
        <f aca="false">+AB57+AC57+AD57+AE57</f>
        <v>91</v>
      </c>
      <c r="AB57" s="48" t="n">
        <v>85</v>
      </c>
      <c r="AC57" s="48" t="n">
        <v>6</v>
      </c>
      <c r="AD57" s="48"/>
      <c r="AE57" s="48"/>
      <c r="AF57" s="58" t="n">
        <f aca="false">+AG57+AH57+AI57+AJ57</f>
        <v>103</v>
      </c>
      <c r="AG57" s="59" t="n">
        <v>94</v>
      </c>
      <c r="AH57" s="59" t="n">
        <v>9</v>
      </c>
      <c r="AI57" s="60"/>
      <c r="AJ57" s="61"/>
    </row>
    <row r="58" customFormat="false" ht="7.5" hidden="false" customHeight="true" outlineLevel="0" collapsed="false">
      <c r="A58" s="63"/>
      <c r="B58" s="64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8"/>
      <c r="T58" s="69"/>
      <c r="U58" s="70"/>
      <c r="V58" s="71"/>
      <c r="W58" s="66"/>
      <c r="X58" s="66"/>
      <c r="Y58" s="66"/>
      <c r="Z58" s="66"/>
      <c r="AA58" s="66"/>
      <c r="AB58" s="66"/>
      <c r="AC58" s="66"/>
      <c r="AD58" s="66"/>
      <c r="AE58" s="66"/>
      <c r="AF58" s="72"/>
      <c r="AG58" s="72"/>
      <c r="AH58" s="72"/>
      <c r="AI58" s="73"/>
      <c r="AJ58" s="74"/>
    </row>
    <row r="59" customFormat="false" ht="7.5" hidden="false" customHeight="true" outlineLevel="0" collapsed="false">
      <c r="A59" s="75"/>
      <c r="B59" s="76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9"/>
      <c r="U59" s="80"/>
      <c r="V59" s="81"/>
      <c r="W59" s="78"/>
      <c r="X59" s="78"/>
      <c r="Y59" s="78"/>
      <c r="Z59" s="78"/>
      <c r="AA59" s="78"/>
      <c r="AB59" s="78"/>
      <c r="AC59" s="78"/>
      <c r="AD59" s="78"/>
      <c r="AE59" s="78"/>
      <c r="AF59" s="82"/>
      <c r="AG59" s="82"/>
      <c r="AH59" s="82"/>
      <c r="AI59" s="83"/>
      <c r="AJ59" s="83"/>
    </row>
    <row r="60" customFormat="false" ht="20.25" hidden="false" customHeight="true" outlineLevel="0" collapsed="false">
      <c r="A60" s="75"/>
      <c r="B60" s="76"/>
      <c r="C60" s="7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84" t="s">
        <v>61</v>
      </c>
      <c r="T60" s="79"/>
      <c r="U60" s="80"/>
      <c r="V60" s="81"/>
      <c r="W60" s="84"/>
      <c r="X60" s="84"/>
      <c r="Y60" s="84"/>
      <c r="Z60" s="84"/>
      <c r="AA60" s="84"/>
      <c r="AB60" s="84"/>
      <c r="AC60" s="84"/>
      <c r="AD60" s="84"/>
      <c r="AE60" s="84"/>
      <c r="AF60" s="82"/>
      <c r="AG60" s="82"/>
      <c r="AH60" s="82"/>
      <c r="AI60" s="83"/>
      <c r="AJ60" s="83"/>
    </row>
    <row r="61" customFormat="false" ht="10.5" hidden="false" customHeight="true" outlineLevel="0" collapsed="false">
      <c r="B61" s="76"/>
      <c r="C61" s="85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79"/>
      <c r="U61" s="86"/>
      <c r="V61" s="81"/>
      <c r="W61" s="84"/>
      <c r="X61" s="84"/>
      <c r="Y61" s="84"/>
      <c r="Z61" s="84"/>
      <c r="AA61" s="84"/>
      <c r="AB61" s="84"/>
      <c r="AC61" s="84"/>
      <c r="AD61" s="84"/>
      <c r="AE61" s="84"/>
      <c r="AF61" s="82"/>
      <c r="AG61" s="82"/>
      <c r="AH61" s="82"/>
      <c r="AI61" s="83"/>
      <c r="AJ61" s="83"/>
    </row>
    <row r="62" customFormat="false" ht="19.5" hidden="false" customHeight="true" outlineLevel="0" collapsed="false">
      <c r="B62" s="87"/>
      <c r="C62" s="88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90" t="s">
        <v>62</v>
      </c>
      <c r="R62" s="89"/>
      <c r="S62" s="91" t="s">
        <v>63</v>
      </c>
      <c r="T62" s="91"/>
      <c r="U62" s="91"/>
      <c r="V62" s="91"/>
      <c r="W62" s="91"/>
      <c r="X62" s="91"/>
      <c r="Y62" s="91"/>
      <c r="Z62" s="91"/>
      <c r="AA62" s="91"/>
      <c r="AB62" s="91"/>
      <c r="AC62" s="92"/>
      <c r="AD62" s="92"/>
      <c r="AF62" s="93"/>
      <c r="AG62" s="94"/>
      <c r="AH62" s="94"/>
      <c r="AI62" s="6"/>
      <c r="AJ62" s="6"/>
    </row>
    <row r="63" customFormat="false" ht="18.75" hidden="false" customHeight="false" outlineLevel="0" collapsed="false">
      <c r="B63" s="95"/>
      <c r="C63" s="3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6"/>
      <c r="U63" s="96"/>
      <c r="V63" s="97"/>
      <c r="W63" s="89"/>
      <c r="X63" s="98"/>
      <c r="Y63" s="98"/>
      <c r="Z63" s="98"/>
      <c r="AA63" s="99"/>
      <c r="AB63" s="98"/>
      <c r="AC63" s="98"/>
      <c r="AD63" s="98"/>
      <c r="AE63" s="98"/>
      <c r="AF63" s="100"/>
      <c r="AG63" s="101"/>
      <c r="AH63" s="101"/>
    </row>
    <row r="64" customFormat="false" ht="18.75" hidden="false" customHeight="false" outlineLevel="0" collapsed="false">
      <c r="B64" s="102"/>
      <c r="C64" s="103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96"/>
      <c r="U64" s="96"/>
      <c r="V64" s="97"/>
      <c r="W64" s="89"/>
      <c r="X64" s="98"/>
      <c r="Y64" s="98"/>
      <c r="Z64" s="98"/>
      <c r="AA64" s="99"/>
      <c r="AB64" s="98"/>
      <c r="AC64" s="98"/>
      <c r="AD64" s="98"/>
      <c r="AE64" s="98"/>
      <c r="AF64" s="100"/>
      <c r="AG64" s="101"/>
      <c r="AH64" s="101"/>
    </row>
  </sheetData>
  <mergeCells count="37">
    <mergeCell ref="A6:R6"/>
    <mergeCell ref="A7:R7"/>
    <mergeCell ref="A8:R8"/>
    <mergeCell ref="A10:R10"/>
    <mergeCell ref="A11:R11"/>
    <mergeCell ref="A13:R13"/>
    <mergeCell ref="A15:A17"/>
    <mergeCell ref="B15:B17"/>
    <mergeCell ref="C15:C17"/>
    <mergeCell ref="D15:D17"/>
    <mergeCell ref="E15:H15"/>
    <mergeCell ref="I15:M15"/>
    <mergeCell ref="N15:R15"/>
    <mergeCell ref="S15:S17"/>
    <mergeCell ref="T15:T17"/>
    <mergeCell ref="U15:U17"/>
    <mergeCell ref="V15:Z15"/>
    <mergeCell ref="AA15:AE15"/>
    <mergeCell ref="AF15:AJ15"/>
    <mergeCell ref="E16:F16"/>
    <mergeCell ref="G16:H16"/>
    <mergeCell ref="I16:I17"/>
    <mergeCell ref="J16:K16"/>
    <mergeCell ref="L16:M16"/>
    <mergeCell ref="N16:N17"/>
    <mergeCell ref="O16:P16"/>
    <mergeCell ref="Q16:R16"/>
    <mergeCell ref="V16:V17"/>
    <mergeCell ref="W16:X16"/>
    <mergeCell ref="Y16:Z16"/>
    <mergeCell ref="AA16:AA17"/>
    <mergeCell ref="AB16:AC16"/>
    <mergeCell ref="AD16:AE16"/>
    <mergeCell ref="AF16:AF17"/>
    <mergeCell ref="AG16:AH16"/>
    <mergeCell ref="AI16:AJ16"/>
    <mergeCell ref="S62:AB62"/>
  </mergeCells>
  <printOptions headings="false" gridLines="false" gridLinesSet="true" horizontalCentered="true" verticalCentered="false"/>
  <pageMargins left="0.315277777777778" right="0.315277777777778" top="0" bottom="0.55138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sir</cp:lastModifiedBy>
  <cp:lastPrinted>2021-12-17T16:10:01Z</cp:lastPrinted>
  <dcterms:modified xsi:type="dcterms:W3CDTF">2021-12-17T16:10:52Z</dcterms:modified>
  <cp:revision>0</cp:revision>
  <dc:subject/>
  <dc:title/>
</cp:coreProperties>
</file>