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44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CORPORACION UNIFICADA NACIONAL C.U.N.</t>
  </si>
  <si>
    <t xml:space="preserve"> ALUMNOS INSCRITOS, MATRICULADOS, EGRESADOS, GRADUADOS Y PERSONAL DOCENTE POR PROGRAMAS, SEMESTRE Y SEXO</t>
  </si>
  <si>
    <t xml:space="preserve">PROGRAMAS</t>
  </si>
  <si>
    <t xml:space="preserve">ALUMNOS</t>
  </si>
  <si>
    <t xml:space="preserve">PERSONAL DOCENTES</t>
  </si>
  <si>
    <t xml:space="preserve">INSCRITOS</t>
  </si>
  <si>
    <t xml:space="preserve">MATRICULADOS 1ra. VEZ</t>
  </si>
  <si>
    <t xml:space="preserve">TOTAL MATRICULADOS</t>
  </si>
  <si>
    <t xml:space="preserve">EGRESADOS</t>
  </si>
  <si>
    <t xml:space="preserve">GRADUADOS</t>
  </si>
  <si>
    <t xml:space="preserve">Total</t>
  </si>
  <si>
    <t xml:space="preserve">Semestre</t>
  </si>
  <si>
    <t xml:space="preserve">T.C</t>
  </si>
  <si>
    <t xml:space="preserve">M.T</t>
  </si>
  <si>
    <t xml:space="preserve">CATD</t>
  </si>
  <si>
    <t xml:space="preserve">I.</t>
  </si>
  <si>
    <t xml:space="preserve">II.</t>
  </si>
  <si>
    <t xml:space="preserve">H</t>
  </si>
  <si>
    <t xml:space="preserve">M</t>
  </si>
  <si>
    <t xml:space="preserve">TOTAL GENERAL</t>
  </si>
  <si>
    <t xml:space="preserve">TOTAL PREGRADO</t>
  </si>
  <si>
    <t xml:space="preserve">Administración De Empresas </t>
  </si>
  <si>
    <t xml:space="preserve">Ingeniería De Sistemas (Ciclos Propedéuticos)</t>
  </si>
  <si>
    <t xml:space="preserve">Comunicación Social - Periodismo </t>
  </si>
  <si>
    <t xml:space="preserve">Diseño Grafico </t>
  </si>
  <si>
    <t xml:space="preserve">Diseño Y Producción De Modas </t>
  </si>
  <si>
    <t xml:space="preserve">Diseño Visual E Ilustración </t>
  </si>
  <si>
    <t xml:space="preserve">Gestión Social Y Salud Comunitaria</t>
  </si>
  <si>
    <t xml:space="preserve">Negocios Internacionales </t>
  </si>
  <si>
    <t xml:space="preserve">PROGRAMAS </t>
  </si>
  <si>
    <t xml:space="preserve">MODALIDAD DISTANCIA</t>
  </si>
  <si>
    <t xml:space="preserve">Administración Publica </t>
  </si>
  <si>
    <t xml:space="preserve">Contaduría Publica  </t>
  </si>
  <si>
    <t xml:space="preserve">Gestión Social Y Salud Comunitaria </t>
  </si>
  <si>
    <t xml:space="preserve">Administración Turística Y Hotelera </t>
  </si>
  <si>
    <t xml:space="preserve">T.C: Tiempo Completo,    M.T: Medio Tiempo,   CATD: Catedra.</t>
  </si>
  <si>
    <t xml:space="preserve">FUENTE: Corporación Unificada Nacional "CUN"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;;;"/>
    <numFmt numFmtId="166" formatCode="[$-409]0"/>
    <numFmt numFmtId="167" formatCode="#,##0;[RED]#,##0"/>
    <numFmt numFmtId="168" formatCode="[$-409]#,##0"/>
  </numFmts>
  <fonts count="16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0"/>
    </font>
    <font>
      <b val="true"/>
      <sz val="1"/>
      <color rgb="FF000080"/>
      <name val="Courier New"/>
      <family val="0"/>
    </font>
    <font>
      <b val="true"/>
      <u val="single"/>
      <sz val="1"/>
      <color rgb="FF008000"/>
      <name val="Courier New"/>
      <family val="0"/>
    </font>
    <font>
      <b val="true"/>
      <sz val="1"/>
      <color rgb="FF80008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1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66960</xdr:rowOff>
    </xdr:from>
    <xdr:to>
      <xdr:col>0</xdr:col>
      <xdr:colOff>1709640</xdr:colOff>
      <xdr:row>4</xdr:row>
      <xdr:rowOff>7632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51480" y="66960"/>
          <a:ext cx="1658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Z9"/>
    </sheetView>
  </sheetViews>
  <sheetFormatPr defaultColWidth="9.578125" defaultRowHeight="18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2.99"/>
    <col collapsed="false" customWidth="true" hidden="false" outlineLevel="0" max="3" min="3" style="0" width="2.08"/>
    <col collapsed="false" customWidth="true" hidden="false" outlineLevel="0" max="4" min="4" style="0" width="2.5"/>
    <col collapsed="false" customWidth="true" hidden="false" outlineLevel="0" max="5" min="5" style="0" width="2"/>
    <col collapsed="false" customWidth="true" hidden="false" outlineLevel="0" max="6" min="6" style="0" width="2.08"/>
    <col collapsed="false" customWidth="true" hidden="false" outlineLevel="0" max="7" min="7" style="0" width="2.99"/>
    <col collapsed="false" customWidth="true" hidden="false" outlineLevel="0" max="10" min="8" style="0" width="2.41"/>
    <col collapsed="false" customWidth="true" hidden="false" outlineLevel="0" max="11" min="11" style="0" width="2.99"/>
    <col collapsed="false" customWidth="true" hidden="false" outlineLevel="0" max="12" min="12" style="0" width="3.74"/>
    <col collapsed="false" customWidth="true" hidden="false" outlineLevel="0" max="13" min="13" style="0" width="2.33"/>
    <col collapsed="false" customWidth="true" hidden="false" outlineLevel="0" max="14" min="14" style="0" width="2.58"/>
    <col collapsed="false" customWidth="true" hidden="false" outlineLevel="0" max="16" min="15" style="0" width="2.41"/>
    <col collapsed="false" customWidth="true" hidden="false" outlineLevel="0" max="17" min="17" style="0" width="3.08"/>
    <col collapsed="false" customWidth="true" hidden="false" outlineLevel="0" max="18" min="18" style="0" width="3.16"/>
    <col collapsed="false" customWidth="true" hidden="false" outlineLevel="0" max="19" min="19" style="0" width="2.99"/>
    <col collapsed="false" customWidth="true" hidden="false" outlineLevel="0" max="20" min="20" style="0" width="2.24"/>
    <col collapsed="false" customWidth="true" hidden="false" outlineLevel="0" max="21" min="21" style="0" width="2.66"/>
    <col collapsed="false" customWidth="true" hidden="false" outlineLevel="0" max="22" min="22" style="0" width="1.91"/>
    <col collapsed="false" customWidth="true" hidden="false" outlineLevel="0" max="23" min="23" style="0" width="2.41"/>
    <col collapsed="false" customWidth="true" hidden="false" outlineLevel="0" max="24" min="24" style="0" width="2.16"/>
    <col collapsed="false" customWidth="true" hidden="false" outlineLevel="0" max="25" min="25" style="0" width="2.08"/>
    <col collapsed="false" customWidth="true" hidden="false" outlineLevel="0" max="26" min="26" style="0" width="3.08"/>
    <col collapsed="false" customWidth="true" hidden="false" outlineLevel="0" max="27" min="27" style="0" width="1.58"/>
    <col collapsed="false" customWidth="true" hidden="false" outlineLevel="0" max="28" min="28" style="0" width="3.58"/>
    <col collapsed="false" customWidth="true" hidden="false" outlineLevel="0" max="30" min="29" style="0" width="1.58"/>
    <col collapsed="false" customWidth="true" hidden="false" outlineLevel="0" max="32" min="32" style="0" width="1.58"/>
  </cols>
  <sheetData>
    <row r="5" customFormat="false" ht="19.5" hidden="false" customHeight="false" outlineLevel="0" collapsed="false"/>
    <row r="6" customFormat="false" ht="16.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6.75" hidden="false" customHeight="true" outlineLevel="0" collapsed="false">
      <c r="A8" s="3"/>
      <c r="B8" s="4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5"/>
      <c r="Y8" s="5"/>
      <c r="Z8" s="5"/>
    </row>
    <row r="9" customFormat="false" ht="15" hidden="false" customHeight="true" outlineLevel="0" collapsed="false">
      <c r="A9" s="7" t="n">
        <v>20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4.5" hidden="false" customHeight="true" outlineLevel="0" collapsed="false"/>
    <row r="11" customFormat="false" ht="15" hidden="false" customHeight="true" outlineLevel="0" collapsed="false">
      <c r="A11" s="8" t="s">
        <v>2</v>
      </c>
      <c r="B11" s="9" t="s">
        <v>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8" t="s">
        <v>4</v>
      </c>
      <c r="Y11" s="8"/>
      <c r="Z11" s="8"/>
    </row>
    <row r="12" customFormat="false" ht="15" hidden="false" customHeight="true" outlineLevel="0" collapsed="false">
      <c r="A12" s="8"/>
      <c r="B12" s="10" t="s">
        <v>5</v>
      </c>
      <c r="C12" s="10"/>
      <c r="D12" s="10"/>
      <c r="E12" s="10"/>
      <c r="F12" s="10"/>
      <c r="G12" s="11" t="s">
        <v>6</v>
      </c>
      <c r="H12" s="11"/>
      <c r="I12" s="11"/>
      <c r="J12" s="11"/>
      <c r="K12" s="11"/>
      <c r="L12" s="12" t="s">
        <v>7</v>
      </c>
      <c r="M12" s="12"/>
      <c r="N12" s="12"/>
      <c r="O12" s="12"/>
      <c r="P12" s="12"/>
      <c r="Q12" s="13" t="s">
        <v>8</v>
      </c>
      <c r="R12" s="13"/>
      <c r="S12" s="14" t="s">
        <v>9</v>
      </c>
      <c r="T12" s="14"/>
      <c r="U12" s="14"/>
      <c r="V12" s="14"/>
      <c r="W12" s="14"/>
      <c r="X12" s="8"/>
      <c r="Y12" s="8"/>
      <c r="Z12" s="8"/>
    </row>
    <row r="13" customFormat="false" ht="15" hidden="false" customHeight="true" outlineLevel="0" collapsed="false">
      <c r="A13" s="8"/>
      <c r="B13" s="15" t="s">
        <v>10</v>
      </c>
      <c r="C13" s="16" t="s">
        <v>11</v>
      </c>
      <c r="D13" s="16"/>
      <c r="E13" s="16"/>
      <c r="F13" s="16"/>
      <c r="G13" s="17" t="s">
        <v>10</v>
      </c>
      <c r="H13" s="16" t="s">
        <v>11</v>
      </c>
      <c r="I13" s="16"/>
      <c r="J13" s="16"/>
      <c r="K13" s="16"/>
      <c r="L13" s="15" t="s">
        <v>10</v>
      </c>
      <c r="M13" s="18" t="s">
        <v>11</v>
      </c>
      <c r="N13" s="18"/>
      <c r="O13" s="18"/>
      <c r="P13" s="18"/>
      <c r="Q13" s="13"/>
      <c r="R13" s="13"/>
      <c r="S13" s="19" t="s">
        <v>10</v>
      </c>
      <c r="T13" s="16" t="s">
        <v>11</v>
      </c>
      <c r="U13" s="16"/>
      <c r="V13" s="16"/>
      <c r="W13" s="16"/>
      <c r="X13" s="20" t="s">
        <v>12</v>
      </c>
      <c r="Y13" s="21" t="s">
        <v>13</v>
      </c>
      <c r="Z13" s="22" t="s">
        <v>14</v>
      </c>
    </row>
    <row r="14" customFormat="false" ht="15" hidden="false" customHeight="true" outlineLevel="0" collapsed="false">
      <c r="A14" s="8"/>
      <c r="B14" s="15"/>
      <c r="C14" s="23" t="s">
        <v>15</v>
      </c>
      <c r="D14" s="23"/>
      <c r="E14" s="24" t="s">
        <v>16</v>
      </c>
      <c r="F14" s="24"/>
      <c r="G14" s="17"/>
      <c r="H14" s="25" t="s">
        <v>15</v>
      </c>
      <c r="I14" s="25"/>
      <c r="J14" s="26" t="s">
        <v>16</v>
      </c>
      <c r="K14" s="26"/>
      <c r="L14" s="15"/>
      <c r="M14" s="23" t="s">
        <v>15</v>
      </c>
      <c r="N14" s="23"/>
      <c r="O14" s="27" t="s">
        <v>16</v>
      </c>
      <c r="P14" s="27"/>
      <c r="Q14" s="13"/>
      <c r="R14" s="13"/>
      <c r="S14" s="19"/>
      <c r="T14" s="23" t="s">
        <v>15</v>
      </c>
      <c r="U14" s="23"/>
      <c r="V14" s="24" t="s">
        <v>16</v>
      </c>
      <c r="W14" s="24"/>
      <c r="X14" s="20"/>
      <c r="Y14" s="21"/>
      <c r="Z14" s="22"/>
    </row>
    <row r="15" customFormat="false" ht="15" hidden="false" customHeight="true" outlineLevel="0" collapsed="false">
      <c r="A15" s="8"/>
      <c r="B15" s="15"/>
      <c r="C15" s="28" t="s">
        <v>17</v>
      </c>
      <c r="D15" s="28" t="s">
        <v>18</v>
      </c>
      <c r="E15" s="28" t="s">
        <v>17</v>
      </c>
      <c r="F15" s="10" t="s">
        <v>18</v>
      </c>
      <c r="G15" s="17"/>
      <c r="H15" s="29" t="s">
        <v>17</v>
      </c>
      <c r="I15" s="29" t="s">
        <v>18</v>
      </c>
      <c r="J15" s="29" t="s">
        <v>17</v>
      </c>
      <c r="K15" s="30" t="s">
        <v>18</v>
      </c>
      <c r="L15" s="15"/>
      <c r="M15" s="28" t="s">
        <v>17</v>
      </c>
      <c r="N15" s="28" t="s">
        <v>18</v>
      </c>
      <c r="O15" s="28" t="s">
        <v>17</v>
      </c>
      <c r="P15" s="31" t="s">
        <v>18</v>
      </c>
      <c r="Q15" s="32" t="s">
        <v>17</v>
      </c>
      <c r="R15" s="33" t="s">
        <v>18</v>
      </c>
      <c r="S15" s="19"/>
      <c r="T15" s="28" t="s">
        <v>17</v>
      </c>
      <c r="U15" s="28" t="s">
        <v>18</v>
      </c>
      <c r="V15" s="28" t="s">
        <v>17</v>
      </c>
      <c r="W15" s="10" t="s">
        <v>18</v>
      </c>
      <c r="X15" s="20"/>
      <c r="Y15" s="21"/>
      <c r="Z15" s="22"/>
    </row>
    <row r="16" customFormat="false" ht="12" hidden="false" customHeight="true" outlineLevel="0" collapsed="false">
      <c r="A16" s="34"/>
      <c r="B16" s="35"/>
      <c r="C16" s="35"/>
      <c r="D16" s="35"/>
      <c r="E16" s="35"/>
      <c r="F16" s="36"/>
      <c r="G16" s="37"/>
      <c r="H16" s="38"/>
      <c r="I16" s="38"/>
      <c r="J16" s="38"/>
      <c r="K16" s="39"/>
      <c r="L16" s="35"/>
      <c r="M16" s="35"/>
      <c r="N16" s="35"/>
      <c r="O16" s="35"/>
      <c r="P16" s="40"/>
      <c r="Q16" s="41"/>
      <c r="R16" s="36"/>
      <c r="S16" s="41"/>
      <c r="T16" s="35"/>
      <c r="U16" s="35"/>
      <c r="V16" s="35"/>
      <c r="W16" s="36"/>
      <c r="X16" s="35"/>
      <c r="Y16" s="42"/>
      <c r="Z16" s="36"/>
    </row>
    <row r="17" customFormat="false" ht="15" hidden="false" customHeight="true" outlineLevel="0" collapsed="false">
      <c r="A17" s="34" t="s">
        <v>19</v>
      </c>
      <c r="B17" s="43" t="n">
        <f aca="false">B19+B30</f>
        <v>382</v>
      </c>
      <c r="C17" s="44" t="n">
        <f aca="false">C19+C30</f>
        <v>84</v>
      </c>
      <c r="D17" s="44" t="n">
        <f aca="false">D19+D30</f>
        <v>195</v>
      </c>
      <c r="E17" s="44" t="n">
        <f aca="false">E19+E30</f>
        <v>39</v>
      </c>
      <c r="F17" s="43" t="n">
        <f aca="false">F19+F30</f>
        <v>64</v>
      </c>
      <c r="G17" s="45" t="n">
        <f aca="false">G19+G30</f>
        <v>285</v>
      </c>
      <c r="H17" s="44" t="n">
        <f aca="false">H19+H30</f>
        <v>43</v>
      </c>
      <c r="I17" s="44" t="n">
        <f aca="false">I19+I30</f>
        <v>67</v>
      </c>
      <c r="J17" s="44" t="n">
        <f aca="false">J19+J30</f>
        <v>67</v>
      </c>
      <c r="K17" s="46" t="n">
        <f aca="false">K19+K30</f>
        <v>108</v>
      </c>
      <c r="L17" s="43" t="n">
        <f aca="false">L19+L30</f>
        <v>1192</v>
      </c>
      <c r="M17" s="44" t="n">
        <f aca="false">M19+M30</f>
        <v>150</v>
      </c>
      <c r="N17" s="44" t="n">
        <f aca="false">N19+N30</f>
        <v>345</v>
      </c>
      <c r="O17" s="44" t="n">
        <f aca="false">O19+O30</f>
        <v>214</v>
      </c>
      <c r="P17" s="47" t="n">
        <f aca="false">P19+P30</f>
        <v>483</v>
      </c>
      <c r="Q17" s="45" t="n">
        <f aca="false">Q19+Q30</f>
        <v>103</v>
      </c>
      <c r="R17" s="46" t="n">
        <f aca="false">R19+R30</f>
        <v>335</v>
      </c>
      <c r="S17" s="45" t="n">
        <f aca="false">S19+S30</f>
        <v>415</v>
      </c>
      <c r="T17" s="44" t="n">
        <f aca="false">T19+T30</f>
        <v>63</v>
      </c>
      <c r="U17" s="44" t="n">
        <f aca="false">U19+U30</f>
        <v>189</v>
      </c>
      <c r="V17" s="44" t="n">
        <f aca="false">V19+V30</f>
        <v>29</v>
      </c>
      <c r="W17" s="46" t="n">
        <f aca="false">W19+W30</f>
        <v>134</v>
      </c>
      <c r="X17" s="43" t="n">
        <f aca="false">X19+X30</f>
        <v>18</v>
      </c>
      <c r="Y17" s="44" t="n">
        <f aca="false">Y19+Y30</f>
        <v>18</v>
      </c>
      <c r="Z17" s="46" t="n">
        <f aca="false">Z19+Z30</f>
        <v>26</v>
      </c>
    </row>
    <row r="18" customFormat="false" ht="11.25" hidden="false" customHeight="true" outlineLevel="0" collapsed="false">
      <c r="A18" s="34"/>
      <c r="B18" s="43"/>
      <c r="C18" s="43"/>
      <c r="D18" s="43"/>
      <c r="E18" s="43"/>
      <c r="F18" s="46"/>
      <c r="G18" s="48"/>
      <c r="H18" s="49"/>
      <c r="I18" s="49"/>
      <c r="J18" s="49"/>
      <c r="K18" s="50"/>
      <c r="L18" s="43"/>
      <c r="M18" s="43"/>
      <c r="N18" s="43"/>
      <c r="O18" s="43"/>
      <c r="P18" s="47"/>
      <c r="Q18" s="45"/>
      <c r="R18" s="46"/>
      <c r="S18" s="45"/>
      <c r="T18" s="43"/>
      <c r="U18" s="43"/>
      <c r="V18" s="43"/>
      <c r="W18" s="46"/>
      <c r="X18" s="43"/>
      <c r="Y18" s="43"/>
      <c r="Z18" s="46"/>
    </row>
    <row r="19" customFormat="false" ht="15" hidden="false" customHeight="true" outlineLevel="0" collapsed="false">
      <c r="A19" s="34" t="s">
        <v>20</v>
      </c>
      <c r="B19" s="43" t="n">
        <f aca="false">SUM(B20:B27)</f>
        <v>149</v>
      </c>
      <c r="C19" s="43" t="n">
        <f aca="false">SUM(C20:C27)</f>
        <v>41</v>
      </c>
      <c r="D19" s="43" t="n">
        <f aca="false">SUM(D20:D27)</f>
        <v>60</v>
      </c>
      <c r="E19" s="43" t="n">
        <f aca="false">SUM(E20:E27)</f>
        <v>18</v>
      </c>
      <c r="F19" s="46" t="n">
        <f aca="false">SUM(F20:F27)</f>
        <v>30</v>
      </c>
      <c r="G19" s="48" t="n">
        <f aca="false">SUM(G20:G27)</f>
        <v>115</v>
      </c>
      <c r="H19" s="49" t="n">
        <f aca="false">SUM(H20:H27)</f>
        <v>25</v>
      </c>
      <c r="I19" s="49" t="n">
        <f aca="false">SUM(I20:I27)</f>
        <v>30</v>
      </c>
      <c r="J19" s="49" t="n">
        <f aca="false">SUM(J20:J27)</f>
        <v>24</v>
      </c>
      <c r="K19" s="50" t="n">
        <f aca="false">SUM(K20:K27)</f>
        <v>36</v>
      </c>
      <c r="L19" s="43" t="n">
        <f aca="false">SUM(L20:L27)</f>
        <v>402</v>
      </c>
      <c r="M19" s="43" t="n">
        <f aca="false">SUM(M20:M27)</f>
        <v>54</v>
      </c>
      <c r="N19" s="43" t="n">
        <f aca="false">SUM(N20:N27)</f>
        <v>101</v>
      </c>
      <c r="O19" s="43" t="n">
        <f aca="false">SUM(O20:O27)</f>
        <v>90</v>
      </c>
      <c r="P19" s="47" t="n">
        <f aca="false">SUM(P20:P27)</f>
        <v>157</v>
      </c>
      <c r="Q19" s="45" t="n">
        <f aca="false">SUM(Q20:Q27)</f>
        <v>47</v>
      </c>
      <c r="R19" s="46" t="n">
        <f aca="false">SUM(R20:R27)</f>
        <v>130</v>
      </c>
      <c r="S19" s="45" t="n">
        <f aca="false">SUM(S20:S27)</f>
        <v>166</v>
      </c>
      <c r="T19" s="43" t="n">
        <f aca="false">SUM(T20:T27)</f>
        <v>26</v>
      </c>
      <c r="U19" s="43" t="n">
        <f aca="false">SUM(U20:U27)</f>
        <v>71</v>
      </c>
      <c r="V19" s="43" t="n">
        <f aca="false">SUM(V20:V27)</f>
        <v>16</v>
      </c>
      <c r="W19" s="46" t="n">
        <f aca="false">SUM(W20:W27)</f>
        <v>53</v>
      </c>
      <c r="X19" s="43" t="n">
        <f aca="false">SUM(X20:X27)</f>
        <v>18</v>
      </c>
      <c r="Y19" s="43" t="n">
        <f aca="false">SUM(Y20:Y27)</f>
        <v>16</v>
      </c>
      <c r="Z19" s="46" t="n">
        <f aca="false">SUM(Z20:Z27)</f>
        <v>16</v>
      </c>
    </row>
    <row r="20" customFormat="false" ht="15" hidden="false" customHeight="true" outlineLevel="0" collapsed="false">
      <c r="A20" s="51" t="s">
        <v>21</v>
      </c>
      <c r="B20" s="43" t="n">
        <f aca="false">C20+D20+E20+F20</f>
        <v>48</v>
      </c>
      <c r="C20" s="43" t="n">
        <v>12</v>
      </c>
      <c r="D20" s="43" t="n">
        <v>22</v>
      </c>
      <c r="E20" s="43" t="n">
        <v>7</v>
      </c>
      <c r="F20" s="46" t="n">
        <v>7</v>
      </c>
      <c r="G20" s="48" t="n">
        <f aca="false">H20+I20+J20+K20</f>
        <v>39</v>
      </c>
      <c r="H20" s="49" t="n">
        <v>9</v>
      </c>
      <c r="I20" s="49" t="n">
        <v>9</v>
      </c>
      <c r="J20" s="49" t="n">
        <v>9</v>
      </c>
      <c r="K20" s="50" t="n">
        <v>12</v>
      </c>
      <c r="L20" s="43" t="n">
        <f aca="false">M20+N20+O20+P20</f>
        <v>155</v>
      </c>
      <c r="M20" s="49" t="n">
        <v>21</v>
      </c>
      <c r="N20" s="49" t="n">
        <v>41</v>
      </c>
      <c r="O20" s="49" t="n">
        <v>35</v>
      </c>
      <c r="P20" s="52" t="n">
        <v>58</v>
      </c>
      <c r="Q20" s="48" t="n">
        <v>28</v>
      </c>
      <c r="R20" s="50" t="n">
        <v>61</v>
      </c>
      <c r="S20" s="45" t="n">
        <f aca="false">T20+U20+V20+W20</f>
        <v>80</v>
      </c>
      <c r="T20" s="49" t="n">
        <v>12</v>
      </c>
      <c r="U20" s="49" t="n">
        <v>37</v>
      </c>
      <c r="V20" s="49" t="n">
        <v>11</v>
      </c>
      <c r="W20" s="50" t="n">
        <v>20</v>
      </c>
      <c r="X20" s="49" t="n">
        <v>8</v>
      </c>
      <c r="Y20" s="49" t="n">
        <v>5</v>
      </c>
      <c r="Z20" s="50" t="n">
        <v>5</v>
      </c>
    </row>
    <row r="21" customFormat="false" ht="15" hidden="false" customHeight="true" outlineLevel="0" collapsed="false">
      <c r="A21" s="51" t="s">
        <v>22</v>
      </c>
      <c r="B21" s="43" t="n">
        <f aca="false">C21+D21+E21+F21</f>
        <v>0</v>
      </c>
      <c r="C21" s="49" t="n">
        <v>0</v>
      </c>
      <c r="D21" s="49" t="n">
        <v>0</v>
      </c>
      <c r="E21" s="49" t="n">
        <v>0</v>
      </c>
      <c r="F21" s="50" t="n">
        <v>0</v>
      </c>
      <c r="G21" s="48" t="n">
        <f aca="false">H21+I21+J21+K21</f>
        <v>0</v>
      </c>
      <c r="H21" s="49" t="n">
        <v>0</v>
      </c>
      <c r="I21" s="49" t="n">
        <v>0</v>
      </c>
      <c r="J21" s="49" t="n">
        <v>0</v>
      </c>
      <c r="K21" s="50" t="n">
        <v>0</v>
      </c>
      <c r="L21" s="43" t="n">
        <f aca="false">M21+N21+O21+P21</f>
        <v>0</v>
      </c>
      <c r="M21" s="49" t="n">
        <v>0</v>
      </c>
      <c r="N21" s="49" t="n">
        <v>0</v>
      </c>
      <c r="O21" s="49" t="n">
        <v>0</v>
      </c>
      <c r="P21" s="52" t="n">
        <v>0</v>
      </c>
      <c r="Q21" s="48" t="n">
        <v>0</v>
      </c>
      <c r="R21" s="50" t="n">
        <v>0</v>
      </c>
      <c r="S21" s="45" t="n">
        <f aca="false">T21+U21+V21+W21</f>
        <v>0</v>
      </c>
      <c r="T21" s="49" t="n">
        <v>0</v>
      </c>
      <c r="U21" s="49" t="n">
        <v>0</v>
      </c>
      <c r="V21" s="49" t="n">
        <v>0</v>
      </c>
      <c r="W21" s="50" t="n">
        <v>0</v>
      </c>
      <c r="X21" s="49" t="n">
        <v>1</v>
      </c>
      <c r="Y21" s="49" t="n">
        <v>1</v>
      </c>
      <c r="Z21" s="50" t="n">
        <v>1</v>
      </c>
    </row>
    <row r="22" customFormat="false" ht="15" hidden="false" customHeight="true" outlineLevel="0" collapsed="false">
      <c r="A22" s="51" t="s">
        <v>23</v>
      </c>
      <c r="B22" s="43" t="n">
        <f aca="false">C22+D22+E22+F22</f>
        <v>25</v>
      </c>
      <c r="C22" s="49" t="n">
        <v>6</v>
      </c>
      <c r="D22" s="49" t="n">
        <v>12</v>
      </c>
      <c r="E22" s="49" t="n">
        <v>1</v>
      </c>
      <c r="F22" s="50" t="n">
        <v>6</v>
      </c>
      <c r="G22" s="48" t="n">
        <f aca="false">H22+I22+J22+K22</f>
        <v>19</v>
      </c>
      <c r="H22" s="49" t="n">
        <v>3</v>
      </c>
      <c r="I22" s="49" t="n">
        <v>5</v>
      </c>
      <c r="J22" s="49" t="n">
        <v>4</v>
      </c>
      <c r="K22" s="50" t="n">
        <v>7</v>
      </c>
      <c r="L22" s="43" t="n">
        <f aca="false">M22+N22+O22+P22</f>
        <v>79</v>
      </c>
      <c r="M22" s="49" t="n">
        <v>10</v>
      </c>
      <c r="N22" s="49" t="n">
        <v>25</v>
      </c>
      <c r="O22" s="49" t="n">
        <v>13</v>
      </c>
      <c r="P22" s="52" t="n">
        <v>31</v>
      </c>
      <c r="Q22" s="48" t="n">
        <v>2</v>
      </c>
      <c r="R22" s="50" t="n">
        <v>13</v>
      </c>
      <c r="S22" s="45" t="n">
        <f aca="false">T22+U22+V22+W22</f>
        <v>13</v>
      </c>
      <c r="T22" s="49" t="n">
        <v>1</v>
      </c>
      <c r="U22" s="49" t="n">
        <v>6</v>
      </c>
      <c r="V22" s="49" t="n">
        <v>1</v>
      </c>
      <c r="W22" s="50" t="n">
        <v>5</v>
      </c>
      <c r="X22" s="49" t="n">
        <v>1</v>
      </c>
      <c r="Y22" s="49" t="n">
        <v>4</v>
      </c>
      <c r="Z22" s="50" t="n">
        <v>2</v>
      </c>
    </row>
    <row r="23" customFormat="false" ht="15" hidden="false" customHeight="true" outlineLevel="0" collapsed="false">
      <c r="A23" s="51" t="s">
        <v>24</v>
      </c>
      <c r="B23" s="43" t="n">
        <f aca="false">C23+D23+E23+F23</f>
        <v>36</v>
      </c>
      <c r="C23" s="49" t="n">
        <v>18</v>
      </c>
      <c r="D23" s="49" t="n">
        <v>8</v>
      </c>
      <c r="E23" s="49" t="n">
        <v>5</v>
      </c>
      <c r="F23" s="50" t="n">
        <v>5</v>
      </c>
      <c r="G23" s="48" t="n">
        <f aca="false">H23+I23+J23+K23</f>
        <v>11</v>
      </c>
      <c r="H23" s="49" t="n">
        <v>0</v>
      </c>
      <c r="I23" s="49" t="n">
        <v>0</v>
      </c>
      <c r="J23" s="49" t="n">
        <v>5</v>
      </c>
      <c r="K23" s="50" t="n">
        <v>6</v>
      </c>
      <c r="L23" s="43" t="n">
        <f aca="false">M23+N23+O23+P23</f>
        <v>0</v>
      </c>
      <c r="M23" s="49" t="n">
        <v>0</v>
      </c>
      <c r="N23" s="49" t="n">
        <v>0</v>
      </c>
      <c r="O23" s="49" t="n">
        <v>0</v>
      </c>
      <c r="P23" s="52" t="n">
        <v>0</v>
      </c>
      <c r="Q23" s="48" t="n">
        <v>0</v>
      </c>
      <c r="R23" s="50" t="n">
        <v>0</v>
      </c>
      <c r="S23" s="45" t="n">
        <f aca="false">T23+U23+V23+W23</f>
        <v>0</v>
      </c>
      <c r="T23" s="49" t="n">
        <v>0</v>
      </c>
      <c r="U23" s="49" t="n">
        <v>0</v>
      </c>
      <c r="V23" s="49" t="n">
        <v>0</v>
      </c>
      <c r="W23" s="50" t="n">
        <v>0</v>
      </c>
      <c r="X23" s="49" t="n">
        <v>2</v>
      </c>
      <c r="Y23" s="49" t="n">
        <v>1</v>
      </c>
      <c r="Z23" s="50" t="n">
        <v>2</v>
      </c>
    </row>
    <row r="24" customFormat="false" ht="15" hidden="false" customHeight="true" outlineLevel="0" collapsed="false">
      <c r="A24" s="51" t="s">
        <v>25</v>
      </c>
      <c r="B24" s="43" t="n">
        <f aca="false">C24+D24+E24+F24</f>
        <v>18</v>
      </c>
      <c r="C24" s="49" t="n">
        <v>1</v>
      </c>
      <c r="D24" s="49" t="n">
        <v>11</v>
      </c>
      <c r="E24" s="49" t="n">
        <v>0</v>
      </c>
      <c r="F24" s="50" t="n">
        <v>6</v>
      </c>
      <c r="G24" s="48" t="n">
        <f aca="false">H24+I24+J24+K24</f>
        <v>16</v>
      </c>
      <c r="H24" s="49" t="n">
        <v>1</v>
      </c>
      <c r="I24" s="49" t="n">
        <v>9</v>
      </c>
      <c r="J24" s="49" t="n">
        <v>1</v>
      </c>
      <c r="K24" s="50" t="n">
        <v>5</v>
      </c>
      <c r="L24" s="43" t="n">
        <f aca="false">M24+N24+O24+P24</f>
        <v>33</v>
      </c>
      <c r="M24" s="49" t="n">
        <v>3</v>
      </c>
      <c r="N24" s="49" t="n">
        <v>8</v>
      </c>
      <c r="O24" s="49" t="n">
        <v>3</v>
      </c>
      <c r="P24" s="52" t="n">
        <v>19</v>
      </c>
      <c r="Q24" s="48" t="n">
        <v>8</v>
      </c>
      <c r="R24" s="50" t="n">
        <v>3</v>
      </c>
      <c r="S24" s="45" t="n">
        <f aca="false">T24+U24+V24+W24</f>
        <v>11</v>
      </c>
      <c r="T24" s="49" t="n">
        <v>8</v>
      </c>
      <c r="U24" s="49" t="n">
        <v>3</v>
      </c>
      <c r="V24" s="49" t="n">
        <v>0</v>
      </c>
      <c r="W24" s="50" t="n">
        <v>0</v>
      </c>
      <c r="X24" s="49" t="n">
        <v>2</v>
      </c>
      <c r="Y24" s="49" t="n">
        <v>1</v>
      </c>
      <c r="Z24" s="50" t="n">
        <v>2</v>
      </c>
    </row>
    <row r="25" customFormat="false" ht="15" hidden="false" customHeight="true" outlineLevel="0" collapsed="false">
      <c r="A25" s="51" t="s">
        <v>26</v>
      </c>
      <c r="B25" s="43" t="n">
        <f aca="false">C25+D25+E25+F25</f>
        <v>0</v>
      </c>
      <c r="C25" s="49" t="n">
        <v>0</v>
      </c>
      <c r="D25" s="49" t="n">
        <v>0</v>
      </c>
      <c r="E25" s="49" t="n">
        <v>0</v>
      </c>
      <c r="F25" s="50" t="n">
        <v>0</v>
      </c>
      <c r="G25" s="48" t="n">
        <f aca="false">H25+I25+J25+K25</f>
        <v>13</v>
      </c>
      <c r="H25" s="49" t="n">
        <v>10</v>
      </c>
      <c r="I25" s="49" t="n">
        <v>3</v>
      </c>
      <c r="J25" s="49" t="n">
        <v>0</v>
      </c>
      <c r="K25" s="50" t="n">
        <v>0</v>
      </c>
      <c r="L25" s="43" t="n">
        <f aca="false">M25+N25+O25+P25</f>
        <v>63</v>
      </c>
      <c r="M25" s="49" t="n">
        <v>17</v>
      </c>
      <c r="N25" s="49" t="n">
        <v>4</v>
      </c>
      <c r="O25" s="49" t="n">
        <v>33</v>
      </c>
      <c r="P25" s="52" t="n">
        <v>9</v>
      </c>
      <c r="Q25" s="48" t="n">
        <v>2</v>
      </c>
      <c r="R25" s="50" t="n">
        <v>0</v>
      </c>
      <c r="S25" s="45" t="n">
        <f aca="false">T25+U25+V25+W25</f>
        <v>2</v>
      </c>
      <c r="T25" s="49" t="n">
        <v>0</v>
      </c>
      <c r="U25" s="49" t="n">
        <v>0</v>
      </c>
      <c r="V25" s="49" t="n">
        <v>2</v>
      </c>
      <c r="W25" s="50" t="n">
        <v>0</v>
      </c>
      <c r="X25" s="49" t="n">
        <v>0</v>
      </c>
      <c r="Y25" s="49" t="n">
        <v>0</v>
      </c>
      <c r="Z25" s="50" t="n">
        <v>0</v>
      </c>
    </row>
    <row r="26" customFormat="false" ht="15" hidden="false" customHeight="true" outlineLevel="0" collapsed="false">
      <c r="A26" s="51" t="s">
        <v>27</v>
      </c>
      <c r="B26" s="43" t="n">
        <f aca="false">C26+D26+E26+F26</f>
        <v>0</v>
      </c>
      <c r="C26" s="49" t="n">
        <v>0</v>
      </c>
      <c r="D26" s="49" t="n">
        <v>0</v>
      </c>
      <c r="E26" s="49" t="n">
        <v>0</v>
      </c>
      <c r="F26" s="50" t="n">
        <v>0</v>
      </c>
      <c r="G26" s="48" t="n">
        <f aca="false">H26+I26+J26+K26</f>
        <v>0</v>
      </c>
      <c r="H26" s="49" t="n">
        <v>0</v>
      </c>
      <c r="I26" s="49" t="n">
        <v>0</v>
      </c>
      <c r="J26" s="49" t="n">
        <v>0</v>
      </c>
      <c r="K26" s="50" t="n">
        <v>0</v>
      </c>
      <c r="L26" s="43" t="n">
        <f aca="false">M26+N26+O26+P26</f>
        <v>0</v>
      </c>
      <c r="M26" s="49" t="n">
        <v>0</v>
      </c>
      <c r="N26" s="49" t="n">
        <v>0</v>
      </c>
      <c r="O26" s="49" t="n">
        <v>0</v>
      </c>
      <c r="P26" s="52" t="n">
        <v>0</v>
      </c>
      <c r="Q26" s="48" t="n">
        <v>0</v>
      </c>
      <c r="R26" s="50" t="n">
        <v>0</v>
      </c>
      <c r="S26" s="45" t="n">
        <f aca="false">T26+U26+V26+W26</f>
        <v>0</v>
      </c>
      <c r="T26" s="49" t="n">
        <v>0</v>
      </c>
      <c r="U26" s="49" t="n">
        <v>0</v>
      </c>
      <c r="V26" s="49" t="n">
        <v>0</v>
      </c>
      <c r="W26" s="50" t="n">
        <v>0</v>
      </c>
      <c r="X26" s="49" t="n">
        <v>0</v>
      </c>
      <c r="Y26" s="49" t="n">
        <v>0</v>
      </c>
      <c r="Z26" s="50" t="n">
        <v>2</v>
      </c>
    </row>
    <row r="27" customFormat="false" ht="15" hidden="false" customHeight="true" outlineLevel="0" collapsed="false">
      <c r="A27" s="53" t="s">
        <v>28</v>
      </c>
      <c r="B27" s="43" t="n">
        <f aca="false">C27+D27+E27+F27</f>
        <v>22</v>
      </c>
      <c r="C27" s="49" t="n">
        <v>4</v>
      </c>
      <c r="D27" s="49" t="n">
        <v>7</v>
      </c>
      <c r="E27" s="49" t="n">
        <v>5</v>
      </c>
      <c r="F27" s="50" t="n">
        <v>6</v>
      </c>
      <c r="G27" s="48" t="n">
        <f aca="false">H27+I27+J27+K27</f>
        <v>17</v>
      </c>
      <c r="H27" s="49" t="n">
        <v>2</v>
      </c>
      <c r="I27" s="49" t="n">
        <v>4</v>
      </c>
      <c r="J27" s="49" t="n">
        <v>5</v>
      </c>
      <c r="K27" s="50" t="n">
        <v>6</v>
      </c>
      <c r="L27" s="43" t="n">
        <f aca="false">M27+N27+O27+P27</f>
        <v>72</v>
      </c>
      <c r="M27" s="49" t="n">
        <v>3</v>
      </c>
      <c r="N27" s="49" t="n">
        <v>23</v>
      </c>
      <c r="O27" s="49" t="n">
        <v>6</v>
      </c>
      <c r="P27" s="52" t="n">
        <v>40</v>
      </c>
      <c r="Q27" s="48" t="n">
        <v>7</v>
      </c>
      <c r="R27" s="50" t="n">
        <v>53</v>
      </c>
      <c r="S27" s="45" t="n">
        <f aca="false">T27+U27+V27+W27</f>
        <v>60</v>
      </c>
      <c r="T27" s="49" t="n">
        <v>5</v>
      </c>
      <c r="U27" s="49" t="n">
        <v>25</v>
      </c>
      <c r="V27" s="49" t="n">
        <v>2</v>
      </c>
      <c r="W27" s="50" t="n">
        <v>28</v>
      </c>
      <c r="X27" s="49" t="n">
        <v>4</v>
      </c>
      <c r="Y27" s="49" t="n">
        <v>4</v>
      </c>
      <c r="Z27" s="50" t="n">
        <v>2</v>
      </c>
    </row>
    <row r="28" customFormat="false" ht="12.75" hidden="false" customHeight="true" outlineLevel="0" collapsed="false">
      <c r="A28" s="34"/>
      <c r="B28" s="43"/>
      <c r="C28" s="43"/>
      <c r="D28" s="43"/>
      <c r="E28" s="43"/>
      <c r="F28" s="46"/>
      <c r="G28" s="48"/>
      <c r="H28" s="49"/>
      <c r="I28" s="49"/>
      <c r="J28" s="49"/>
      <c r="K28" s="50"/>
      <c r="L28" s="43"/>
      <c r="M28" s="43"/>
      <c r="N28" s="43"/>
      <c r="O28" s="43"/>
      <c r="P28" s="47"/>
      <c r="Q28" s="45"/>
      <c r="R28" s="46"/>
      <c r="S28" s="45"/>
      <c r="T28" s="43"/>
      <c r="U28" s="43"/>
      <c r="V28" s="43"/>
      <c r="W28" s="46"/>
      <c r="X28" s="43"/>
      <c r="Y28" s="43"/>
      <c r="Z28" s="46"/>
    </row>
    <row r="29" customFormat="false" ht="15" hidden="false" customHeight="true" outlineLevel="0" collapsed="false">
      <c r="A29" s="34" t="s">
        <v>29</v>
      </c>
      <c r="B29" s="43"/>
      <c r="C29" s="43"/>
      <c r="D29" s="43"/>
      <c r="E29" s="43"/>
      <c r="F29" s="46"/>
      <c r="G29" s="48"/>
      <c r="H29" s="49"/>
      <c r="I29" s="49"/>
      <c r="J29" s="49"/>
      <c r="K29" s="50"/>
      <c r="L29" s="43"/>
      <c r="M29" s="43"/>
      <c r="N29" s="43"/>
      <c r="O29" s="43"/>
      <c r="P29" s="47"/>
      <c r="Q29" s="45"/>
      <c r="R29" s="46"/>
      <c r="S29" s="45"/>
      <c r="T29" s="43"/>
      <c r="U29" s="43"/>
      <c r="V29" s="43"/>
      <c r="W29" s="46"/>
      <c r="X29" s="43"/>
      <c r="Y29" s="43"/>
      <c r="Z29" s="46"/>
    </row>
    <row r="30" customFormat="false" ht="15" hidden="false" customHeight="true" outlineLevel="0" collapsed="false">
      <c r="A30" s="34" t="s">
        <v>30</v>
      </c>
      <c r="B30" s="43" t="n">
        <f aca="false">SUM(B31:B35)</f>
        <v>233</v>
      </c>
      <c r="C30" s="43" t="n">
        <f aca="false">SUM(C31:C35)</f>
        <v>43</v>
      </c>
      <c r="D30" s="43" t="n">
        <f aca="false">SUM(D31:D35)</f>
        <v>135</v>
      </c>
      <c r="E30" s="43" t="n">
        <f aca="false">SUM(E31:E35)</f>
        <v>21</v>
      </c>
      <c r="F30" s="46" t="n">
        <f aca="false">SUM(F31:F35)</f>
        <v>34</v>
      </c>
      <c r="G30" s="48" t="n">
        <f aca="false">SUM(G31:G35)</f>
        <v>170</v>
      </c>
      <c r="H30" s="49" t="n">
        <f aca="false">SUM(H31:H35)</f>
        <v>18</v>
      </c>
      <c r="I30" s="49" t="n">
        <f aca="false">SUM(I31:I35)</f>
        <v>37</v>
      </c>
      <c r="J30" s="49" t="n">
        <f aca="false">SUM(J31:J35)</f>
        <v>43</v>
      </c>
      <c r="K30" s="50" t="n">
        <f aca="false">SUM(K31:K35)</f>
        <v>72</v>
      </c>
      <c r="L30" s="43" t="n">
        <f aca="false">SUM(L31:L35)</f>
        <v>790</v>
      </c>
      <c r="M30" s="43" t="n">
        <f aca="false">SUM(M31:M35)</f>
        <v>96</v>
      </c>
      <c r="N30" s="43" t="n">
        <f aca="false">SUM(N31:N35)</f>
        <v>244</v>
      </c>
      <c r="O30" s="43" t="n">
        <f aca="false">SUM(O31:O35)</f>
        <v>124</v>
      </c>
      <c r="P30" s="47" t="n">
        <f aca="false">SUM(P31:P35)</f>
        <v>326</v>
      </c>
      <c r="Q30" s="45" t="n">
        <f aca="false">SUM(Q31:Q35)</f>
        <v>56</v>
      </c>
      <c r="R30" s="46" t="n">
        <f aca="false">SUM(R31:R35)</f>
        <v>205</v>
      </c>
      <c r="S30" s="45" t="n">
        <f aca="false">SUM(S31:S35)</f>
        <v>249</v>
      </c>
      <c r="T30" s="43" t="n">
        <f aca="false">SUM(T31:T35)</f>
        <v>37</v>
      </c>
      <c r="U30" s="43" t="n">
        <f aca="false">SUM(U31:U35)</f>
        <v>118</v>
      </c>
      <c r="V30" s="43" t="n">
        <f aca="false">SUM(V31:V35)</f>
        <v>13</v>
      </c>
      <c r="W30" s="46" t="n">
        <f aca="false">SUM(W31:W35)</f>
        <v>81</v>
      </c>
      <c r="X30" s="43" t="n">
        <f aca="false">SUM(X31:X35)</f>
        <v>0</v>
      </c>
      <c r="Y30" s="43" t="n">
        <f aca="false">SUM(Y31:Y35)</f>
        <v>2</v>
      </c>
      <c r="Z30" s="46" t="n">
        <f aca="false">SUM(Z31:Z35)</f>
        <v>10</v>
      </c>
    </row>
    <row r="31" customFormat="false" ht="15" hidden="false" customHeight="true" outlineLevel="0" collapsed="false">
      <c r="A31" s="53" t="s">
        <v>21</v>
      </c>
      <c r="B31" s="43" t="n">
        <f aca="false">C31+D31+E31+F31</f>
        <v>56</v>
      </c>
      <c r="C31" s="43" t="n">
        <v>14</v>
      </c>
      <c r="D31" s="43" t="n">
        <v>32</v>
      </c>
      <c r="E31" s="43" t="n">
        <v>6</v>
      </c>
      <c r="F31" s="46" t="n">
        <v>4</v>
      </c>
      <c r="G31" s="48" t="n">
        <f aca="false">H31+I31+J31+K31</f>
        <v>56</v>
      </c>
      <c r="H31" s="49" t="n">
        <v>7</v>
      </c>
      <c r="I31" s="49" t="n">
        <v>15</v>
      </c>
      <c r="J31" s="49" t="n">
        <v>16</v>
      </c>
      <c r="K31" s="50" t="n">
        <v>18</v>
      </c>
      <c r="L31" s="43" t="n">
        <f aca="false">M31+N31+O31+P31</f>
        <v>348</v>
      </c>
      <c r="M31" s="49" t="n">
        <v>43</v>
      </c>
      <c r="N31" s="49" t="n">
        <v>106</v>
      </c>
      <c r="O31" s="49" t="n">
        <v>58</v>
      </c>
      <c r="P31" s="52" t="n">
        <v>141</v>
      </c>
      <c r="Q31" s="48" t="n">
        <v>23</v>
      </c>
      <c r="R31" s="50" t="n">
        <v>91</v>
      </c>
      <c r="S31" s="45" t="n">
        <f aca="false">T31+U31+V31+W31</f>
        <v>109</v>
      </c>
      <c r="T31" s="49" t="n">
        <v>14</v>
      </c>
      <c r="U31" s="49" t="n">
        <v>47</v>
      </c>
      <c r="V31" s="49" t="n">
        <v>7</v>
      </c>
      <c r="W31" s="50" t="n">
        <v>41</v>
      </c>
      <c r="X31" s="49" t="n">
        <v>0</v>
      </c>
      <c r="Y31" s="49" t="n">
        <v>0</v>
      </c>
      <c r="Z31" s="50" t="n">
        <v>0</v>
      </c>
    </row>
    <row r="32" customFormat="false" ht="15" hidden="false" customHeight="true" outlineLevel="0" collapsed="false">
      <c r="A32" s="53" t="s">
        <v>31</v>
      </c>
      <c r="B32" s="43" t="n">
        <f aca="false">C32+D32+E32+F32</f>
        <v>5</v>
      </c>
      <c r="C32" s="49" t="n">
        <v>2</v>
      </c>
      <c r="D32" s="49" t="n">
        <v>2</v>
      </c>
      <c r="E32" s="49" t="n">
        <v>1</v>
      </c>
      <c r="F32" s="50"/>
      <c r="G32" s="48" t="n">
        <f aca="false">H32+I32+J32+K32</f>
        <v>1</v>
      </c>
      <c r="H32" s="49"/>
      <c r="I32" s="49"/>
      <c r="J32" s="49" t="n">
        <v>1</v>
      </c>
      <c r="K32" s="50" t="n">
        <v>0</v>
      </c>
      <c r="L32" s="43" t="n">
        <f aca="false">M32+N32+O32+P32</f>
        <v>7</v>
      </c>
      <c r="M32" s="49" t="n">
        <v>1</v>
      </c>
      <c r="N32" s="49" t="n">
        <v>1</v>
      </c>
      <c r="O32" s="49" t="n">
        <v>2</v>
      </c>
      <c r="P32" s="52" t="n">
        <v>3</v>
      </c>
      <c r="Q32" s="48" t="n">
        <v>0</v>
      </c>
      <c r="R32" s="50" t="n">
        <v>0</v>
      </c>
      <c r="S32" s="45" t="n">
        <f aca="false">T32+U32+V32+W32</f>
        <v>0</v>
      </c>
      <c r="T32" s="49" t="n">
        <v>0</v>
      </c>
      <c r="U32" s="49" t="n">
        <v>0</v>
      </c>
      <c r="V32" s="49" t="n">
        <v>0</v>
      </c>
      <c r="W32" s="50" t="n">
        <v>0</v>
      </c>
      <c r="X32" s="49" t="n">
        <v>0</v>
      </c>
      <c r="Y32" s="49" t="n">
        <v>0</v>
      </c>
      <c r="Z32" s="50" t="n">
        <v>0</v>
      </c>
    </row>
    <row r="33" customFormat="false" ht="15" hidden="false" customHeight="true" outlineLevel="0" collapsed="false">
      <c r="A33" s="53" t="s">
        <v>32</v>
      </c>
      <c r="B33" s="43" t="n">
        <f aca="false">C33+D33+E33+F33</f>
        <v>161</v>
      </c>
      <c r="C33" s="49" t="n">
        <v>23</v>
      </c>
      <c r="D33" s="49" t="n">
        <v>99</v>
      </c>
      <c r="E33" s="49" t="n">
        <v>12</v>
      </c>
      <c r="F33" s="50" t="n">
        <v>27</v>
      </c>
      <c r="G33" s="48" t="n">
        <f aca="false">H33+I33+J33+K33</f>
        <v>107</v>
      </c>
      <c r="H33" s="49" t="n">
        <v>11</v>
      </c>
      <c r="I33" s="49" t="n">
        <v>22</v>
      </c>
      <c r="J33" s="49" t="n">
        <v>23</v>
      </c>
      <c r="K33" s="50" t="n">
        <v>51</v>
      </c>
      <c r="L33" s="43" t="n">
        <f aca="false">M33+N33+O33+P33</f>
        <v>404</v>
      </c>
      <c r="M33" s="49" t="n">
        <v>47</v>
      </c>
      <c r="N33" s="49" t="n">
        <v>132</v>
      </c>
      <c r="O33" s="49" t="n">
        <v>56</v>
      </c>
      <c r="P33" s="52" t="n">
        <v>169</v>
      </c>
      <c r="Q33" s="48" t="n">
        <v>32</v>
      </c>
      <c r="R33" s="50" t="n">
        <v>112</v>
      </c>
      <c r="S33" s="45" t="n">
        <f aca="false">T33+U33+V33+W33</f>
        <v>137</v>
      </c>
      <c r="T33" s="49" t="n">
        <v>23</v>
      </c>
      <c r="U33" s="49" t="n">
        <v>71</v>
      </c>
      <c r="V33" s="49" t="n">
        <v>5</v>
      </c>
      <c r="W33" s="50" t="n">
        <v>38</v>
      </c>
      <c r="X33" s="49" t="n">
        <v>0</v>
      </c>
      <c r="Y33" s="49" t="n">
        <v>2</v>
      </c>
      <c r="Z33" s="50" t="n">
        <v>5</v>
      </c>
    </row>
    <row r="34" customFormat="false" ht="15" hidden="false" customHeight="true" outlineLevel="0" collapsed="false">
      <c r="A34" s="53" t="s">
        <v>33</v>
      </c>
      <c r="B34" s="43" t="n">
        <f aca="false">C34+D34+E34+F34</f>
        <v>2</v>
      </c>
      <c r="C34" s="49" t="n">
        <v>1</v>
      </c>
      <c r="D34" s="49" t="n">
        <v>1</v>
      </c>
      <c r="E34" s="49" t="n">
        <v>0</v>
      </c>
      <c r="F34" s="50" t="n">
        <v>0</v>
      </c>
      <c r="G34" s="48" t="n">
        <f aca="false">H34+I34+J34+K34</f>
        <v>0</v>
      </c>
      <c r="H34" s="49" t="n">
        <v>0</v>
      </c>
      <c r="I34" s="49" t="n">
        <v>0</v>
      </c>
      <c r="J34" s="49" t="n">
        <v>0</v>
      </c>
      <c r="K34" s="50" t="n">
        <v>0</v>
      </c>
      <c r="L34" s="43" t="n">
        <f aca="false">M34+N34+O34+P34</f>
        <v>5</v>
      </c>
      <c r="M34" s="49" t="n">
        <v>0</v>
      </c>
      <c r="N34" s="49" t="n">
        <v>1</v>
      </c>
      <c r="O34" s="49" t="n">
        <v>0</v>
      </c>
      <c r="P34" s="52" t="n">
        <v>4</v>
      </c>
      <c r="Q34" s="48" t="n">
        <v>0</v>
      </c>
      <c r="R34" s="50" t="n">
        <v>1</v>
      </c>
      <c r="S34" s="45" t="n">
        <f aca="false">T34+U34+V34+W34</f>
        <v>1</v>
      </c>
      <c r="T34" s="49" t="n">
        <v>0</v>
      </c>
      <c r="U34" s="49" t="n">
        <v>0</v>
      </c>
      <c r="V34" s="49" t="n">
        <v>0</v>
      </c>
      <c r="W34" s="50" t="n">
        <v>1</v>
      </c>
      <c r="X34" s="49" t="n">
        <v>0</v>
      </c>
      <c r="Y34" s="49" t="n">
        <v>0</v>
      </c>
      <c r="Z34" s="50" t="n">
        <v>2</v>
      </c>
    </row>
    <row r="35" customFormat="false" ht="15" hidden="false" customHeight="true" outlineLevel="0" collapsed="false">
      <c r="A35" s="53" t="s">
        <v>34</v>
      </c>
      <c r="B35" s="43" t="n">
        <f aca="false">C35+D35+E35+F35</f>
        <v>9</v>
      </c>
      <c r="C35" s="49" t="n">
        <v>3</v>
      </c>
      <c r="D35" s="49" t="n">
        <v>1</v>
      </c>
      <c r="E35" s="49" t="n">
        <v>2</v>
      </c>
      <c r="F35" s="50" t="n">
        <v>3</v>
      </c>
      <c r="G35" s="48" t="n">
        <f aca="false">H35+I35+J35+K35</f>
        <v>6</v>
      </c>
      <c r="H35" s="49" t="n">
        <v>0</v>
      </c>
      <c r="I35" s="49" t="n">
        <v>0</v>
      </c>
      <c r="J35" s="49" t="n">
        <v>3</v>
      </c>
      <c r="K35" s="50" t="n">
        <v>3</v>
      </c>
      <c r="L35" s="43" t="n">
        <f aca="false">M35+N35+O35+P35</f>
        <v>26</v>
      </c>
      <c r="M35" s="49" t="n">
        <v>5</v>
      </c>
      <c r="N35" s="49" t="n">
        <v>4</v>
      </c>
      <c r="O35" s="49" t="n">
        <v>8</v>
      </c>
      <c r="P35" s="52" t="n">
        <v>9</v>
      </c>
      <c r="Q35" s="48" t="n">
        <v>1</v>
      </c>
      <c r="R35" s="50" t="n">
        <v>1</v>
      </c>
      <c r="S35" s="45" t="n">
        <f aca="false">T35+U35+V35+W35</f>
        <v>2</v>
      </c>
      <c r="T35" s="49" t="n">
        <v>0</v>
      </c>
      <c r="U35" s="49" t="n">
        <v>0</v>
      </c>
      <c r="V35" s="49" t="n">
        <v>1</v>
      </c>
      <c r="W35" s="50" t="n">
        <v>1</v>
      </c>
      <c r="X35" s="49" t="n">
        <v>0</v>
      </c>
      <c r="Y35" s="49" t="n">
        <v>0</v>
      </c>
      <c r="Z35" s="50" t="n">
        <v>3</v>
      </c>
    </row>
    <row r="36" customFormat="false" ht="15" hidden="false" customHeight="true" outlineLevel="0" collapsed="false">
      <c r="A36" s="54"/>
      <c r="B36" s="55"/>
      <c r="C36" s="55"/>
      <c r="D36" s="55"/>
      <c r="E36" s="55"/>
      <c r="F36" s="56"/>
      <c r="G36" s="57"/>
      <c r="H36" s="55"/>
      <c r="I36" s="55"/>
      <c r="J36" s="55"/>
      <c r="K36" s="56"/>
      <c r="L36" s="55"/>
      <c r="M36" s="55"/>
      <c r="N36" s="55"/>
      <c r="O36" s="55"/>
      <c r="P36" s="58"/>
      <c r="Q36" s="57"/>
      <c r="R36" s="56"/>
      <c r="S36" s="59"/>
      <c r="T36" s="60"/>
      <c r="U36" s="60"/>
      <c r="V36" s="61"/>
      <c r="W36" s="62"/>
      <c r="X36" s="61"/>
      <c r="Y36" s="63"/>
      <c r="Z36" s="64"/>
    </row>
    <row r="37" customFormat="false" ht="9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5"/>
      <c r="M37" s="65"/>
      <c r="N37" s="65"/>
      <c r="O37" s="66"/>
      <c r="P37" s="66"/>
      <c r="Q37" s="66"/>
      <c r="R37" s="66"/>
      <c r="S37" s="67"/>
      <c r="T37" s="67"/>
      <c r="U37" s="67"/>
      <c r="V37" s="66"/>
      <c r="W37" s="66"/>
      <c r="X37" s="66"/>
      <c r="Y37" s="66"/>
      <c r="Z37" s="68"/>
    </row>
    <row r="38" customFormat="false" ht="15" hidden="false" customHeight="true" outlineLevel="0" collapsed="false">
      <c r="A38" s="65" t="s">
        <v>35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5"/>
      <c r="M38" s="65"/>
      <c r="N38" s="65"/>
      <c r="O38" s="66"/>
      <c r="P38" s="66"/>
      <c r="Q38" s="66"/>
      <c r="R38" s="66"/>
      <c r="S38" s="67"/>
      <c r="T38" s="67"/>
      <c r="U38" s="67"/>
      <c r="V38" s="66"/>
      <c r="W38" s="66"/>
      <c r="X38" s="66"/>
      <c r="Y38" s="66"/>
      <c r="Z38" s="69"/>
    </row>
    <row r="39" customFormat="false" ht="6.7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5"/>
      <c r="M39" s="65"/>
      <c r="N39" s="65"/>
      <c r="O39" s="66"/>
      <c r="P39" s="66"/>
      <c r="Q39" s="66"/>
      <c r="R39" s="66"/>
      <c r="S39" s="67"/>
      <c r="T39" s="67"/>
      <c r="U39" s="67"/>
      <c r="V39" s="66"/>
      <c r="W39" s="66"/>
      <c r="X39" s="66"/>
      <c r="Y39" s="66"/>
      <c r="Z39" s="69"/>
    </row>
    <row r="40" customFormat="false" ht="18" hidden="false" customHeight="true" outlineLevel="0" collapsed="false">
      <c r="A40" s="70" t="s">
        <v>36</v>
      </c>
      <c r="B40" s="71"/>
      <c r="C40" s="72"/>
      <c r="D40" s="72"/>
      <c r="E40" s="73"/>
      <c r="F40" s="66"/>
      <c r="G40" s="66"/>
      <c r="H40" s="66"/>
      <c r="I40" s="66"/>
      <c r="J40" s="66"/>
      <c r="K40" s="66"/>
      <c r="L40" s="65"/>
      <c r="M40" s="65"/>
      <c r="N40" s="65"/>
      <c r="O40" s="66"/>
      <c r="P40" s="66"/>
      <c r="Q40" s="66"/>
      <c r="R40" s="66"/>
      <c r="S40" s="67"/>
      <c r="T40" s="67"/>
      <c r="U40" s="67"/>
      <c r="V40" s="67"/>
      <c r="W40" s="67"/>
      <c r="X40" s="67"/>
      <c r="Y40" s="67"/>
      <c r="Z40" s="67"/>
    </row>
    <row r="41" customFormat="false" ht="15" hidden="false" customHeight="true" outlineLevel="0" collapsed="false"/>
  </sheetData>
  <mergeCells count="30">
    <mergeCell ref="A6:Z6"/>
    <mergeCell ref="A7:Z7"/>
    <mergeCell ref="A9:Z9"/>
    <mergeCell ref="A11:A15"/>
    <mergeCell ref="B11:W11"/>
    <mergeCell ref="X11:Z12"/>
    <mergeCell ref="B12:F12"/>
    <mergeCell ref="G12:K12"/>
    <mergeCell ref="L12:P12"/>
    <mergeCell ref="Q12:R14"/>
    <mergeCell ref="S12:W12"/>
    <mergeCell ref="B13:B15"/>
    <mergeCell ref="C13:F13"/>
    <mergeCell ref="G13:G15"/>
    <mergeCell ref="H13:K13"/>
    <mergeCell ref="L13:L15"/>
    <mergeCell ref="M13:P13"/>
    <mergeCell ref="S13:S15"/>
    <mergeCell ref="T13:W13"/>
    <mergeCell ref="X13:X15"/>
    <mergeCell ref="Y13:Y15"/>
    <mergeCell ref="Z13:Z15"/>
    <mergeCell ref="C14:D14"/>
    <mergeCell ref="E14:F14"/>
    <mergeCell ref="H14:I14"/>
    <mergeCell ref="J14:K14"/>
    <mergeCell ref="M14:N14"/>
    <mergeCell ref="O14:P14"/>
    <mergeCell ref="T14:U14"/>
    <mergeCell ref="V14:W14"/>
  </mergeCells>
  <printOptions headings="false" gridLines="false" gridLinesSet="true" horizontalCentered="true" verticalCentered="false"/>
  <pageMargins left="0.0784722222222222" right="0.118055555555556" top="0.354166666666667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9:25:12Z</dcterms:created>
  <dc:creator>DEPARTAMENTO ADMINISTRATIVO DE</dc:creator>
  <dc:description/>
  <dc:language>en-US</dc:language>
  <cp:lastModifiedBy>sir</cp:lastModifiedBy>
  <cp:lastPrinted>2019-08-21T16:36:45Z</cp:lastPrinted>
  <dcterms:modified xsi:type="dcterms:W3CDTF">2022-02-07T16:46:32Z</dcterms:modified>
  <cp:revision>0</cp:revision>
  <dc:subject/>
  <dc:title/>
</cp:coreProperties>
</file>