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GRAMAS</t>
  </si>
  <si>
    <t xml:space="preserve">TotalINSCRITOSALUMNOS</t>
  </si>
  <si>
    <t xml:space="preserve">HI.SemestreINSCRITOSALUMNOS</t>
  </si>
  <si>
    <t xml:space="preserve">MI.SemestreINSCRITOSALUMNOS</t>
  </si>
  <si>
    <t xml:space="preserve">HII.SemestreINSCRITOSALUMNOS</t>
  </si>
  <si>
    <t xml:space="preserve">MII.SemestreINSCRITOSALUMNOS</t>
  </si>
  <si>
    <t xml:space="preserve">TotalMATRICULADOS 1ra. VEZALUMNOS</t>
  </si>
  <si>
    <t xml:space="preserve">HI.SemestreMATRICULADOS 1ra. VEZALUMNOS</t>
  </si>
  <si>
    <t xml:space="preserve">MI.SemestreMATRICULADOS 1ra. VEZALUMNOS</t>
  </si>
  <si>
    <t xml:space="preserve">HII.SemestreMATRICULADOS 1ra. VEZALUMNOS</t>
  </si>
  <si>
    <t xml:space="preserve">MII.SemestreMATRICULADOS 1ra. VEZALUMNOS</t>
  </si>
  <si>
    <t xml:space="preserve">TotalTOTAL MATRICULADOSALUMNOS</t>
  </si>
  <si>
    <t xml:space="preserve">HI.SemestreTOTAL MATRICULADOSALUMNOS</t>
  </si>
  <si>
    <t xml:space="preserve">MI.SemestreTOTAL MATRICULADOSALUMNOS</t>
  </si>
  <si>
    <t xml:space="preserve">HII.SemestreTOTAL MATRICULADOSALUMNOS</t>
  </si>
  <si>
    <t xml:space="preserve">MII.SemestreTOTAL MATRICULADOSALUMNOS</t>
  </si>
  <si>
    <t xml:space="preserve">HEGRESADOSALUMNOS</t>
  </si>
  <si>
    <t xml:space="preserve">MEGRESADOSALUMNOS</t>
  </si>
  <si>
    <t xml:space="preserve">TotalGRADUADOSALUMNOS</t>
  </si>
  <si>
    <t xml:space="preserve">HI.SemestreGRADUADOSALUMNOS</t>
  </si>
  <si>
    <t xml:space="preserve">MI.SemestreGRADUADOSALUMNOS</t>
  </si>
  <si>
    <t xml:space="preserve">HII.SemestreGRADUADOSALUMNOS</t>
  </si>
  <si>
    <t xml:space="preserve">MII.SemestreGRADUADOSALUMNOS</t>
  </si>
  <si>
    <t xml:space="preserve">T.CPERSONAL DOCENTES</t>
  </si>
  <si>
    <t xml:space="preserve">M.TPERSONAL DOCENTES</t>
  </si>
  <si>
    <t xml:space="preserve">CATDPERSONAL DOCENTES</t>
  </si>
  <si>
    <t xml:space="preserve">Admón de Empresas Agropecuarias</t>
  </si>
  <si>
    <t xml:space="preserve">Contaduria Publica </t>
  </si>
  <si>
    <t xml:space="preserve">Ingenieria Sistemas</t>
  </si>
  <si>
    <t xml:space="preserve">Derecho</t>
  </si>
  <si>
    <t xml:space="preserve">Ingenieria Industrial</t>
  </si>
  <si>
    <t xml:space="preserve">Psicologia</t>
  </si>
  <si>
    <t xml:space="preserve">Ingenieria Civil</t>
  </si>
  <si>
    <t xml:space="preserve">Comunicación Social </t>
  </si>
  <si>
    <t xml:space="preserve">Gerencia de la salud Ocupacional POSTGRADOS</t>
  </si>
  <si>
    <t xml:space="preserve">Gerencia de la Calidad y la Auditoria en saludPOSTGRAD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;[RED]#,##0"/>
  </numFmts>
  <fonts count="15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55859375" defaultRowHeight="18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43"/>
    <col collapsed="false" customWidth="true" hidden="false" outlineLevel="0" max="3" min="3" style="0" width="2.5"/>
    <col collapsed="false" customWidth="true" hidden="false" outlineLevel="0" max="6" min="4" style="0" width="2.68"/>
    <col collapsed="false" customWidth="true" hidden="false" outlineLevel="0" max="7" min="7" style="0" width="3.25"/>
    <col collapsed="false" customWidth="true" hidden="false" outlineLevel="0" max="8" min="8" style="0" width="2.5"/>
    <col collapsed="false" customWidth="true" hidden="false" outlineLevel="0" max="9" min="9" style="0" width="2.68"/>
    <col collapsed="false" customWidth="true" hidden="false" outlineLevel="0" max="10" min="10" style="0" width="3.25"/>
    <col collapsed="false" customWidth="true" hidden="false" outlineLevel="0" max="11" min="11" style="0" width="2.68"/>
    <col collapsed="false" customWidth="true" hidden="false" outlineLevel="0" max="14" min="12" style="0" width="3.56"/>
    <col collapsed="false" customWidth="true" hidden="false" outlineLevel="0" max="15" min="15" style="0" width="3.81"/>
    <col collapsed="false" customWidth="true" hidden="false" outlineLevel="0" max="16" min="16" style="0" width="3.56"/>
    <col collapsed="false" customWidth="true" hidden="false" outlineLevel="0" max="17" min="17" style="0" width="3.06"/>
    <col collapsed="false" customWidth="true" hidden="false" outlineLevel="0" max="18" min="18" style="0" width="2.93"/>
    <col collapsed="false" customWidth="true" hidden="false" outlineLevel="0" max="19" min="19" style="0" width="2.99"/>
    <col collapsed="false" customWidth="true" hidden="false" outlineLevel="0" max="20" min="20" style="0" width="2.43"/>
    <col collapsed="false" customWidth="true" hidden="false" outlineLevel="0" max="21" min="21" style="0" width="2.68"/>
    <col collapsed="false" customWidth="true" hidden="false" outlineLevel="0" max="22" min="22" style="0" width="2.18"/>
    <col collapsed="false" customWidth="true" hidden="false" outlineLevel="0" max="23" min="23" style="0" width="2.68"/>
    <col collapsed="false" customWidth="true" hidden="false" outlineLevel="0" max="25" min="24" style="0" width="2.31"/>
    <col collapsed="false" customWidth="true" hidden="false" outlineLevel="0" max="26" min="26" style="0" width="2.99"/>
    <col collapsed="false" customWidth="true" hidden="false" outlineLevel="0" max="31" min="27" style="0" width="3.43"/>
    <col collapsed="false" customWidth="true" hidden="false" outlineLevel="0" max="32" min="32" style="0" width="4.56"/>
    <col collapsed="false" customWidth="true" hidden="false" outlineLevel="0" max="33" min="33" style="0" width="1.56"/>
    <col collapsed="false" customWidth="true" hidden="false" outlineLevel="0" max="34" min="34" style="0" width="4.56"/>
    <col collapsed="false" customWidth="true" hidden="false" outlineLevel="0" max="35" min="35" style="0" width="1.56"/>
    <col collapsed="false" customWidth="true" hidden="false" outlineLevel="0" max="36" min="36" style="0" width="4.56"/>
    <col collapsed="false" customWidth="true" hidden="false" outlineLevel="0" max="37" min="37" style="0" width="1.56"/>
    <col collapsed="false" customWidth="true" hidden="false" outlineLevel="0" max="38" min="38" style="0" width="3.56"/>
    <col collapsed="false" customWidth="true" hidden="false" outlineLevel="0" max="39" min="39" style="0" width="1.56"/>
    <col collapsed="false" customWidth="true" hidden="false" outlineLevel="0" max="40" min="40" style="0" width="3.56"/>
    <col collapsed="false" customWidth="true" hidden="false" outlineLevel="0" max="41" min="41" style="0" width="1.56"/>
    <col collapsed="false" customWidth="true" hidden="false" outlineLevel="0" max="42" min="42" style="0" width="5.56"/>
    <col collapsed="false" customWidth="true" hidden="false" outlineLevel="0" max="43" min="43" style="0" width="1.56"/>
    <col collapsed="false" customWidth="true" hidden="false" outlineLevel="0" max="44" min="44" style="0" width="3.56"/>
    <col collapsed="false" customWidth="true" hidden="false" outlineLevel="0" max="46" min="45" style="0" width="1.56"/>
    <col collapsed="false" customWidth="true" hidden="false" outlineLevel="0" max="48" min="48" style="0" width="1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8" t="s">
        <v>23</v>
      </c>
      <c r="Y1" s="9" t="s">
        <v>24</v>
      </c>
      <c r="Z1" s="10" t="s">
        <v>25</v>
      </c>
      <c r="AA1" s="11"/>
      <c r="AB1" s="11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30" hidden="false" customHeight="true" outlineLevel="0" collapsed="false">
      <c r="A2" s="13" t="s">
        <v>26</v>
      </c>
      <c r="B2" s="14" t="n">
        <f aca="false">SUM(C2:F2)</f>
        <v>12</v>
      </c>
      <c r="C2" s="15" t="n">
        <v>1</v>
      </c>
      <c r="D2" s="15" t="n">
        <v>2</v>
      </c>
      <c r="E2" s="15" t="n">
        <v>6</v>
      </c>
      <c r="F2" s="15" t="n">
        <v>3</v>
      </c>
      <c r="G2" s="14" t="n">
        <f aca="false">SUM(H2:K2)</f>
        <v>6</v>
      </c>
      <c r="H2" s="15" t="n">
        <v>1</v>
      </c>
      <c r="I2" s="15"/>
      <c r="J2" s="15" t="n">
        <v>2</v>
      </c>
      <c r="K2" s="16" t="n">
        <v>3</v>
      </c>
      <c r="L2" s="17" t="n">
        <f aca="false">+M2+N2+O2+P2</f>
        <v>66</v>
      </c>
      <c r="M2" s="16" t="n">
        <v>17</v>
      </c>
      <c r="N2" s="16" t="n">
        <v>17</v>
      </c>
      <c r="O2" s="16" t="n">
        <v>17</v>
      </c>
      <c r="P2" s="16" t="n">
        <v>15</v>
      </c>
      <c r="Q2" s="16" t="n">
        <v>8</v>
      </c>
      <c r="R2" s="16" t="n">
        <v>12</v>
      </c>
      <c r="S2" s="14" t="n">
        <f aca="false">+T2+U2+V2+W2</f>
        <v>8</v>
      </c>
      <c r="T2" s="18" t="n">
        <v>4</v>
      </c>
      <c r="U2" s="18" t="n">
        <v>3</v>
      </c>
      <c r="V2" s="18" t="n">
        <v>0</v>
      </c>
      <c r="W2" s="18" t="n">
        <v>1</v>
      </c>
      <c r="X2" s="19" t="n">
        <v>0</v>
      </c>
      <c r="Y2" s="19" t="n">
        <v>2</v>
      </c>
      <c r="Z2" s="18" t="n">
        <v>8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5" hidden="false" customHeight="true" outlineLevel="0" collapsed="false">
      <c r="A3" s="13" t="s">
        <v>27</v>
      </c>
      <c r="B3" s="14" t="n">
        <f aca="false">SUM(C3:F3)</f>
        <v>55</v>
      </c>
      <c r="C3" s="15" t="n">
        <v>10</v>
      </c>
      <c r="D3" s="15" t="n">
        <v>22</v>
      </c>
      <c r="E3" s="15" t="n">
        <v>8</v>
      </c>
      <c r="F3" s="15" t="n">
        <v>15</v>
      </c>
      <c r="G3" s="14" t="n">
        <f aca="false">SUM(H3:K3)</f>
        <v>46</v>
      </c>
      <c r="H3" s="15" t="n">
        <v>6</v>
      </c>
      <c r="I3" s="15" t="n">
        <v>19</v>
      </c>
      <c r="J3" s="15" t="n">
        <v>8</v>
      </c>
      <c r="K3" s="16" t="n">
        <v>13</v>
      </c>
      <c r="L3" s="17" t="n">
        <f aca="false">+M3+N3+O3+P3</f>
        <v>253</v>
      </c>
      <c r="M3" s="16" t="n">
        <v>31</v>
      </c>
      <c r="N3" s="16" t="n">
        <v>95</v>
      </c>
      <c r="O3" s="16" t="n">
        <v>35</v>
      </c>
      <c r="P3" s="16" t="n">
        <v>92</v>
      </c>
      <c r="Q3" s="16" t="n">
        <v>11</v>
      </c>
      <c r="R3" s="16" t="n">
        <v>31</v>
      </c>
      <c r="S3" s="14" t="n">
        <f aca="false">+T3+U3+V3+W3</f>
        <v>36</v>
      </c>
      <c r="T3" s="18" t="n">
        <v>6</v>
      </c>
      <c r="U3" s="18" t="n">
        <v>10</v>
      </c>
      <c r="V3" s="18" t="n">
        <v>3</v>
      </c>
      <c r="W3" s="18" t="n">
        <v>17</v>
      </c>
      <c r="X3" s="19" t="n">
        <v>1</v>
      </c>
      <c r="Y3" s="19" t="n">
        <v>5</v>
      </c>
      <c r="Z3" s="18" t="n">
        <v>15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" hidden="false" customHeight="true" outlineLevel="0" collapsed="false">
      <c r="A4" s="13" t="s">
        <v>28</v>
      </c>
      <c r="B4" s="14" t="n">
        <f aca="false">SUM(C4:F4)</f>
        <v>67</v>
      </c>
      <c r="C4" s="15" t="n">
        <v>26</v>
      </c>
      <c r="D4" s="15" t="n">
        <v>13</v>
      </c>
      <c r="E4" s="15" t="n">
        <v>20</v>
      </c>
      <c r="F4" s="15" t="n">
        <v>8</v>
      </c>
      <c r="G4" s="14" t="n">
        <f aca="false">SUM(H4:K4)</f>
        <v>57</v>
      </c>
      <c r="H4" s="15" t="n">
        <v>24</v>
      </c>
      <c r="I4" s="15" t="n">
        <v>9</v>
      </c>
      <c r="J4" s="15" t="n">
        <v>16</v>
      </c>
      <c r="K4" s="16" t="n">
        <v>8</v>
      </c>
      <c r="L4" s="17" t="n">
        <f aca="false">+M4+N4+O4+P4</f>
        <v>379</v>
      </c>
      <c r="M4" s="16" t="n">
        <v>145</v>
      </c>
      <c r="N4" s="16" t="n">
        <v>51</v>
      </c>
      <c r="O4" s="16" t="n">
        <v>135</v>
      </c>
      <c r="P4" s="16" t="n">
        <v>48</v>
      </c>
      <c r="Q4" s="16" t="n">
        <v>42</v>
      </c>
      <c r="R4" s="16" t="n">
        <v>13</v>
      </c>
      <c r="S4" s="14" t="n">
        <f aca="false">+T4+U4+V4+W4</f>
        <v>42</v>
      </c>
      <c r="T4" s="18" t="n">
        <v>10</v>
      </c>
      <c r="U4" s="18" t="n">
        <v>2</v>
      </c>
      <c r="V4" s="18" t="n">
        <v>22</v>
      </c>
      <c r="W4" s="18" t="n">
        <v>8</v>
      </c>
      <c r="X4" s="19" t="n">
        <v>7</v>
      </c>
      <c r="Y4" s="19" t="n">
        <v>3</v>
      </c>
      <c r="Z4" s="18" t="n">
        <v>7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5" hidden="false" customHeight="true" outlineLevel="0" collapsed="false">
      <c r="A5" s="20" t="s">
        <v>29</v>
      </c>
      <c r="B5" s="14" t="n">
        <f aca="false">SUM(C5:F5)</f>
        <v>337</v>
      </c>
      <c r="C5" s="21" t="n">
        <v>82</v>
      </c>
      <c r="D5" s="15" t="n">
        <v>104</v>
      </c>
      <c r="E5" s="15" t="n">
        <v>65</v>
      </c>
      <c r="F5" s="15" t="n">
        <v>86</v>
      </c>
      <c r="G5" s="14" t="n">
        <f aca="false">SUM(H5:K5)</f>
        <v>258</v>
      </c>
      <c r="H5" s="15" t="n">
        <v>72</v>
      </c>
      <c r="I5" s="15" t="n">
        <v>79</v>
      </c>
      <c r="J5" s="15" t="n">
        <v>47</v>
      </c>
      <c r="K5" s="15" t="n">
        <v>60</v>
      </c>
      <c r="L5" s="17" t="n">
        <f aca="false">+M5+N5+O5+P5</f>
        <v>2375</v>
      </c>
      <c r="M5" s="16" t="n">
        <v>513</v>
      </c>
      <c r="N5" s="16" t="n">
        <v>683</v>
      </c>
      <c r="O5" s="16" t="n">
        <v>497</v>
      </c>
      <c r="P5" s="16" t="n">
        <v>682</v>
      </c>
      <c r="Q5" s="16" t="n">
        <v>82</v>
      </c>
      <c r="R5" s="16" t="n">
        <v>133</v>
      </c>
      <c r="S5" s="14" t="n">
        <f aca="false">+T5+U5+V5+W5</f>
        <v>103</v>
      </c>
      <c r="T5" s="18" t="n">
        <v>15</v>
      </c>
      <c r="U5" s="18" t="n">
        <v>20</v>
      </c>
      <c r="V5" s="18" t="n">
        <v>21</v>
      </c>
      <c r="W5" s="18" t="n">
        <v>47</v>
      </c>
      <c r="X5" s="19" t="n">
        <v>15</v>
      </c>
      <c r="Y5" s="19" t="n">
        <v>16</v>
      </c>
      <c r="Z5" s="18" t="n">
        <v>43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5" hidden="false" customHeight="true" outlineLevel="0" collapsed="false">
      <c r="A6" s="22" t="s">
        <v>30</v>
      </c>
      <c r="B6" s="14" t="n">
        <f aca="false">SUM(C6:F6)</f>
        <v>352</v>
      </c>
      <c r="C6" s="15" t="n">
        <v>119</v>
      </c>
      <c r="D6" s="15" t="n">
        <v>69</v>
      </c>
      <c r="E6" s="15" t="n">
        <v>100</v>
      </c>
      <c r="F6" s="15" t="n">
        <v>64</v>
      </c>
      <c r="G6" s="14" t="n">
        <f aca="false">SUM(H6:K6)</f>
        <v>299</v>
      </c>
      <c r="H6" s="15" t="n">
        <v>103</v>
      </c>
      <c r="I6" s="15" t="n">
        <v>61</v>
      </c>
      <c r="J6" s="15" t="n">
        <v>84</v>
      </c>
      <c r="K6" s="16" t="n">
        <v>51</v>
      </c>
      <c r="L6" s="17" t="n">
        <f aca="false">+M6+N6+O6+P6</f>
        <v>1270</v>
      </c>
      <c r="M6" s="16" t="n">
        <v>359</v>
      </c>
      <c r="N6" s="16" t="n">
        <v>245</v>
      </c>
      <c r="O6" s="16" t="n">
        <v>385</v>
      </c>
      <c r="P6" s="16" t="n">
        <v>281</v>
      </c>
      <c r="Q6" s="16" t="n">
        <v>32</v>
      </c>
      <c r="R6" s="16" t="n">
        <v>21</v>
      </c>
      <c r="S6" s="14" t="n">
        <f aca="false">+T6+U6+V6+W6</f>
        <v>36</v>
      </c>
      <c r="T6" s="18" t="n">
        <v>14</v>
      </c>
      <c r="U6" s="18" t="n">
        <v>6</v>
      </c>
      <c r="V6" s="18" t="n">
        <v>8</v>
      </c>
      <c r="W6" s="18" t="n">
        <v>8</v>
      </c>
      <c r="X6" s="19" t="n">
        <v>13</v>
      </c>
      <c r="Y6" s="19" t="n">
        <v>6</v>
      </c>
      <c r="Z6" s="18" t="n">
        <v>21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5" hidden="false" customHeight="true" outlineLevel="0" collapsed="false">
      <c r="A7" s="13" t="s">
        <v>31</v>
      </c>
      <c r="B7" s="14" t="n">
        <f aca="false">SUM(C7:F7)</f>
        <v>126</v>
      </c>
      <c r="C7" s="15" t="n">
        <v>7</v>
      </c>
      <c r="D7" s="15" t="n">
        <v>62</v>
      </c>
      <c r="E7" s="15" t="n">
        <v>9</v>
      </c>
      <c r="F7" s="15" t="n">
        <v>48</v>
      </c>
      <c r="G7" s="14" t="n">
        <f aca="false">SUM(H7:K7)</f>
        <v>83</v>
      </c>
      <c r="H7" s="15" t="n">
        <v>2</v>
      </c>
      <c r="I7" s="15" t="n">
        <v>43</v>
      </c>
      <c r="J7" s="15" t="n">
        <v>4</v>
      </c>
      <c r="K7" s="16" t="n">
        <v>34</v>
      </c>
      <c r="L7" s="17" t="n">
        <f aca="false">+M7+N7+O7+P7</f>
        <v>485</v>
      </c>
      <c r="M7" s="16" t="n">
        <v>26</v>
      </c>
      <c r="N7" s="16" t="n">
        <v>215</v>
      </c>
      <c r="O7" s="16" t="n">
        <v>27</v>
      </c>
      <c r="P7" s="16" t="n">
        <v>217</v>
      </c>
      <c r="Q7" s="16" t="n">
        <v>3</v>
      </c>
      <c r="R7" s="16" t="n">
        <v>14</v>
      </c>
      <c r="S7" s="14" t="n">
        <f aca="false">+T7+U7+V7+W7</f>
        <v>30</v>
      </c>
      <c r="T7" s="18" t="n">
        <v>1</v>
      </c>
      <c r="U7" s="18" t="n">
        <v>19</v>
      </c>
      <c r="V7" s="18" t="n">
        <v>2</v>
      </c>
      <c r="W7" s="18" t="n">
        <v>8</v>
      </c>
      <c r="X7" s="19" t="n">
        <v>11</v>
      </c>
      <c r="Y7" s="19" t="n">
        <v>0</v>
      </c>
      <c r="Z7" s="18" t="n">
        <v>1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15" hidden="false" customHeight="true" outlineLevel="0" collapsed="false">
      <c r="A8" s="13" t="s">
        <v>32</v>
      </c>
      <c r="B8" s="14" t="n">
        <f aca="false">SUM(C8:F8)</f>
        <v>0</v>
      </c>
      <c r="C8" s="19" t="n">
        <v>0</v>
      </c>
      <c r="D8" s="15" t="n">
        <v>0</v>
      </c>
      <c r="E8" s="15" t="n">
        <v>0</v>
      </c>
      <c r="F8" s="15" t="n">
        <v>0</v>
      </c>
      <c r="G8" s="14" t="n">
        <f aca="false">SUM(H8:K8)</f>
        <v>0</v>
      </c>
      <c r="H8" s="15" t="n">
        <v>0</v>
      </c>
      <c r="I8" s="15" t="n">
        <v>0</v>
      </c>
      <c r="J8" s="15" t="n">
        <v>0</v>
      </c>
      <c r="K8" s="16" t="n">
        <v>0</v>
      </c>
      <c r="L8" s="17" t="n">
        <f aca="false">+M8+N8+O8+P8</f>
        <v>414</v>
      </c>
      <c r="M8" s="16" t="n">
        <v>166</v>
      </c>
      <c r="N8" s="16" t="n">
        <v>56</v>
      </c>
      <c r="O8" s="16" t="n">
        <v>138</v>
      </c>
      <c r="P8" s="16" t="n">
        <v>54</v>
      </c>
      <c r="Q8" s="16" t="n">
        <v>38</v>
      </c>
      <c r="R8" s="16" t="n">
        <v>18</v>
      </c>
      <c r="S8" s="14" t="n">
        <f aca="false">+T8+U8+V8+W8</f>
        <v>44</v>
      </c>
      <c r="T8" s="18" t="n">
        <v>10</v>
      </c>
      <c r="U8" s="18" t="n">
        <v>9</v>
      </c>
      <c r="V8" s="18" t="n">
        <v>21</v>
      </c>
      <c r="W8" s="18" t="n">
        <v>4</v>
      </c>
      <c r="X8" s="19" t="n">
        <v>8</v>
      </c>
      <c r="Y8" s="19" t="n">
        <v>1</v>
      </c>
      <c r="Z8" s="18" t="n">
        <v>5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5" hidden="false" customHeight="true" outlineLevel="0" collapsed="false">
      <c r="A9" s="13" t="s">
        <v>33</v>
      </c>
      <c r="B9" s="14" t="n">
        <f aca="false">SUM(C9:F9)</f>
        <v>0</v>
      </c>
      <c r="C9" s="19" t="n">
        <v>0</v>
      </c>
      <c r="D9" s="15" t="n">
        <v>0</v>
      </c>
      <c r="E9" s="15" t="n">
        <v>0</v>
      </c>
      <c r="F9" s="15" t="n">
        <v>0</v>
      </c>
      <c r="G9" s="14" t="n">
        <f aca="false">SUM(H9:K9)</f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7" t="n">
        <f aca="false">+M9+N9+O9+P9</f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21" t="n">
        <v>4</v>
      </c>
      <c r="R9" s="21" t="n">
        <v>14</v>
      </c>
      <c r="S9" s="14" t="n">
        <f aca="false">+T9+U9+V9+W9</f>
        <v>11</v>
      </c>
      <c r="T9" s="18" t="n">
        <v>1</v>
      </c>
      <c r="U9" s="18" t="n">
        <v>3</v>
      </c>
      <c r="V9" s="18" t="n">
        <v>3</v>
      </c>
      <c r="W9" s="18" t="n">
        <v>4</v>
      </c>
      <c r="X9" s="19" t="n">
        <v>2</v>
      </c>
      <c r="Y9" s="19" t="n">
        <v>0</v>
      </c>
      <c r="Z9" s="18" t="n">
        <v>0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24" hidden="false" customHeight="true" outlineLevel="0" collapsed="false">
      <c r="A10" s="23" t="s">
        <v>34</v>
      </c>
      <c r="B10" s="14" t="n">
        <f aca="false">SUM(C10:F10)</f>
        <v>43</v>
      </c>
      <c r="C10" s="19" t="n">
        <v>15</v>
      </c>
      <c r="D10" s="19" t="n">
        <v>28</v>
      </c>
      <c r="E10" s="19" t="n">
        <v>0</v>
      </c>
      <c r="F10" s="19" t="n">
        <v>0</v>
      </c>
      <c r="G10" s="14" t="n">
        <f aca="false">SUM(H10:K10)</f>
        <v>31</v>
      </c>
      <c r="H10" s="19" t="n">
        <v>9</v>
      </c>
      <c r="I10" s="19" t="n">
        <v>22</v>
      </c>
      <c r="J10" s="19" t="n">
        <v>0</v>
      </c>
      <c r="K10" s="19" t="n">
        <v>0</v>
      </c>
      <c r="L10" s="17" t="n">
        <f aca="false">+M10+N10+O10+P10</f>
        <v>62</v>
      </c>
      <c r="M10" s="19" t="n">
        <v>9</v>
      </c>
      <c r="N10" s="16" t="n">
        <v>22</v>
      </c>
      <c r="O10" s="16" t="n">
        <v>9</v>
      </c>
      <c r="P10" s="16" t="n">
        <v>22</v>
      </c>
      <c r="Q10" s="16" t="n">
        <v>32</v>
      </c>
      <c r="R10" s="16" t="n">
        <v>56</v>
      </c>
      <c r="S10" s="24" t="n">
        <f aca="false">SUM(T10:W10)</f>
        <v>88</v>
      </c>
      <c r="T10" s="19" t="n">
        <v>15</v>
      </c>
      <c r="U10" s="19" t="n">
        <v>24</v>
      </c>
      <c r="V10" s="19" t="n">
        <v>17</v>
      </c>
      <c r="W10" s="19" t="n">
        <v>32</v>
      </c>
      <c r="X10" s="19" t="n">
        <v>2</v>
      </c>
      <c r="Y10" s="19" t="n">
        <v>1</v>
      </c>
      <c r="Z10" s="18" t="n">
        <v>0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26.25" hidden="false" customHeight="true" outlineLevel="0" collapsed="false">
      <c r="A11" s="13" t="s">
        <v>35</v>
      </c>
      <c r="B11" s="14" t="n">
        <f aca="false">SUM(C11:F11)</f>
        <v>20</v>
      </c>
      <c r="C11" s="19" t="n">
        <v>6</v>
      </c>
      <c r="D11" s="19" t="n">
        <v>14</v>
      </c>
      <c r="E11" s="19" t="n">
        <v>0</v>
      </c>
      <c r="F11" s="19" t="n">
        <v>0</v>
      </c>
      <c r="G11" s="14" t="n">
        <f aca="false">SUM(H11:K11)</f>
        <v>20</v>
      </c>
      <c r="H11" s="19" t="n">
        <v>6</v>
      </c>
      <c r="I11" s="19" t="n">
        <v>14</v>
      </c>
      <c r="J11" s="19" t="n">
        <v>0</v>
      </c>
      <c r="K11" s="19" t="n">
        <v>0</v>
      </c>
      <c r="L11" s="17" t="n">
        <f aca="false">+M11+N11+O11+P11</f>
        <v>38</v>
      </c>
      <c r="M11" s="19" t="n">
        <v>6</v>
      </c>
      <c r="N11" s="16" t="n">
        <v>14</v>
      </c>
      <c r="O11" s="16" t="n">
        <v>4</v>
      </c>
      <c r="P11" s="16" t="n">
        <v>14</v>
      </c>
      <c r="Q11" s="16" t="n">
        <v>5</v>
      </c>
      <c r="R11" s="16" t="n">
        <v>8</v>
      </c>
      <c r="S11" s="24" t="n">
        <f aca="false">SUM(T11:W11)</f>
        <v>13</v>
      </c>
      <c r="T11" s="19" t="n">
        <v>3</v>
      </c>
      <c r="U11" s="19" t="n">
        <v>3</v>
      </c>
      <c r="V11" s="19" t="n">
        <v>2</v>
      </c>
      <c r="W11" s="19" t="n">
        <v>5</v>
      </c>
      <c r="X11" s="19" t="n">
        <v>2</v>
      </c>
      <c r="Y11" s="19" t="n">
        <v>1</v>
      </c>
      <c r="Z11" s="18" t="n">
        <v>0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984027777777778" bottom="1.181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huberiño</cp:lastModifiedBy>
  <cp:lastPrinted>2019-08-21T16:33:28Z</cp:lastPrinted>
  <dcterms:modified xsi:type="dcterms:W3CDTF">2021-05-13T23:08:00Z</dcterms:modified>
  <cp:revision>0</cp:revision>
  <dc:subject/>
  <dc:title/>
</cp:coreProperties>
</file>