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ALUMNOS MATRICULADOS EN EDUCACION MEDIA VOCACIONAL POR INSTITUCIONES Y CENTROS EDUCATIVOS,</t>
  </si>
  <si>
    <t xml:space="preserve">GRADOS, SECTORES, ZONAS Y MUNICIPIOS EN EL DEPARTAMENTO</t>
  </si>
  <si>
    <t xml:space="preserve">CODIGO DANE</t>
  </si>
  <si>
    <t xml:space="preserve">MUNICIPIOS</t>
  </si>
  <si>
    <t xml:space="preserve">POBLACION EN EDAD ESCOLAR       15-16 AÑOS</t>
  </si>
  <si>
    <r>
      <rPr>
        <b val="true"/>
        <sz val="9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MATRICULAS</t>
    </r>
  </si>
  <si>
    <t xml:space="preserve">TOTALES</t>
  </si>
  <si>
    <t xml:space="preserve">DECIMO</t>
  </si>
  <si>
    <t xml:space="preserve">ONCE</t>
  </si>
  <si>
    <t xml:space="preserve">Oficial</t>
  </si>
  <si>
    <t xml:space="preserve">No Oficial</t>
  </si>
  <si>
    <t xml:space="preserve">TOTAL</t>
  </si>
  <si>
    <t xml:space="preserve">U</t>
  </si>
  <si>
    <t xml:space="preserve">R</t>
  </si>
  <si>
    <t xml:space="preserve">TOTAL DPTO.</t>
  </si>
  <si>
    <t xml:space="preserve">Neiva </t>
  </si>
  <si>
    <t xml:space="preserve">Acevedo</t>
  </si>
  <si>
    <t xml:space="preserve">Agrado</t>
  </si>
  <si>
    <t xml:space="preserve">Aipe</t>
  </si>
  <si>
    <t xml:space="preserve">Algeciras </t>
  </si>
  <si>
    <t xml:space="preserve">Altamira</t>
  </si>
  <si>
    <t xml:space="preserve">Baraya </t>
  </si>
  <si>
    <t xml:space="preserve">Campoalegre</t>
  </si>
  <si>
    <t xml:space="preserve">Colombia</t>
  </si>
  <si>
    <t xml:space="preserve">Elías</t>
  </si>
  <si>
    <t xml:space="preserve">Garzón </t>
  </si>
  <si>
    <t xml:space="preserve">Gigante </t>
  </si>
  <si>
    <t xml:space="preserve">Guadalupe</t>
  </si>
  <si>
    <t xml:space="preserve">Hobo</t>
  </si>
  <si>
    <t xml:space="preserve">Iquira 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 </t>
  </si>
  <si>
    <t xml:space="preserve">Palestina</t>
  </si>
  <si>
    <t xml:space="preserve">El Pital </t>
  </si>
  <si>
    <t xml:space="preserve">Pitalito </t>
  </si>
  <si>
    <t xml:space="preserve">S.I.</t>
  </si>
  <si>
    <t xml:space="preserve">S.I</t>
  </si>
  <si>
    <t xml:space="preserve">Rivera 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 </t>
  </si>
  <si>
    <t xml:space="preserve">Teruel</t>
  </si>
  <si>
    <t xml:space="preserve">Tesalia </t>
  </si>
  <si>
    <t xml:space="preserve">Timaná 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2"/>
      </rPr>
      <t xml:space="preserve"> La secertaría de Educación de Pitalito no reportó información 2019.</t>
    </r>
  </si>
  <si>
    <t xml:space="preserve">FUENTE: Secretaría de Educación Departamental, Secretaría de Educación Municipal de Neiva, DANE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;;;"/>
    <numFmt numFmtId="166" formatCode="[$-409]0"/>
    <numFmt numFmtId="167" formatCode="0_);\(0\)"/>
    <numFmt numFmtId="168" formatCode="#,##0;[RED]#,##0"/>
    <numFmt numFmtId="169" formatCode="[$-409]General"/>
    <numFmt numFmtId="170" formatCode="0_ ;\-0\ "/>
  </numFmts>
  <fonts count="18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5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14480</xdr:rowOff>
    </xdr:from>
    <xdr:to>
      <xdr:col>1</xdr:col>
      <xdr:colOff>934920</xdr:colOff>
      <xdr:row>4</xdr:row>
      <xdr:rowOff>1238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101160" y="114480"/>
          <a:ext cx="1656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9.578125" defaultRowHeight="18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"/>
    <col collapsed="false" customWidth="true" hidden="false" outlineLevel="0" max="3" min="3" style="0" width="6.74"/>
    <col collapsed="false" customWidth="true" hidden="false" outlineLevel="0" max="4" min="4" style="0" width="7.16"/>
    <col collapsed="false" customWidth="true" hidden="false" outlineLevel="0" max="18" min="5" style="0" width="4.58"/>
    <col collapsed="false" customWidth="true" hidden="false" outlineLevel="0" max="19" min="19" style="0" width="4.16"/>
    <col collapsed="false" customWidth="true" hidden="false" outlineLevel="0" max="20" min="20" style="0" width="1.58"/>
    <col collapsed="false" customWidth="true" hidden="false" outlineLevel="0" max="21" min="21" style="0" width="4.58"/>
    <col collapsed="false" customWidth="true" hidden="false" outlineLevel="0" max="22" min="22" style="0" width="1.58"/>
    <col collapsed="false" customWidth="true" hidden="false" outlineLevel="0" max="23" min="23" style="0" width="3.58"/>
    <col collapsed="false" customWidth="true" hidden="false" outlineLevel="0" max="24" min="24" style="0" width="1.58"/>
    <col collapsed="false" customWidth="true" hidden="false" outlineLevel="0" max="25" min="25" style="0" width="4.58"/>
    <col collapsed="false" customWidth="true" hidden="false" outlineLevel="0" max="26" min="26" style="0" width="1.58"/>
    <col collapsed="false" customWidth="true" hidden="false" outlineLevel="0" max="27" min="27" style="0" width="4.58"/>
    <col collapsed="false" customWidth="true" hidden="false" outlineLevel="0" max="28" min="28" style="0" width="1.58"/>
    <col collapsed="false" customWidth="true" hidden="false" outlineLevel="0" max="29" min="29" style="0" width="4.58"/>
    <col collapsed="false" customWidth="true" hidden="false" outlineLevel="0" max="30" min="30" style="0" width="1.58"/>
    <col collapsed="false" customWidth="true" hidden="false" outlineLevel="0" max="31" min="31" style="0" width="4.58"/>
    <col collapsed="false" customWidth="true" hidden="false" outlineLevel="0" max="32" min="32" style="0" width="1.58"/>
    <col collapsed="false" customWidth="true" hidden="false" outlineLevel="0" max="33" min="33" style="0" width="4.58"/>
    <col collapsed="false" customWidth="true" hidden="false" outlineLevel="0" max="34" min="34" style="0" width="1.58"/>
    <col collapsed="false" customWidth="true" hidden="false" outlineLevel="0" max="35" min="35" style="0" width="4.58"/>
    <col collapsed="false" customWidth="true" hidden="false" outlineLevel="0" max="36" min="36" style="0" width="1.58"/>
    <col collapsed="false" customWidth="true" hidden="false" outlineLevel="0" max="37" min="37" style="0" width="4.58"/>
    <col collapsed="false" customWidth="true" hidden="false" outlineLevel="0" max="38" min="38" style="0" width="1.58"/>
    <col collapsed="false" customWidth="true" hidden="false" outlineLevel="0" max="39" min="39" style="0" width="4.58"/>
    <col collapsed="false" customWidth="true" hidden="false" outlineLevel="0" max="40" min="40" style="0" width="1.58"/>
    <col collapsed="false" customWidth="true" hidden="false" outlineLevel="0" max="41" min="41" style="0" width="3.58"/>
    <col collapsed="false" customWidth="true" hidden="false" outlineLevel="0" max="43" min="42" style="0" width="1.58"/>
    <col collapsed="false" customWidth="true" hidden="false" outlineLevel="0" max="45" min="45" style="0" width="1.58"/>
    <col collapsed="false" customWidth="true" hidden="false" outlineLevel="0" max="47" min="47" style="0" width="1.58"/>
    <col collapsed="false" customWidth="true" hidden="false" outlineLevel="0" max="49" min="49" style="0" width="1.58"/>
  </cols>
  <sheetData>
    <row r="5" customFormat="false" ht="19.5" hidden="false" customHeight="false" outlineLevel="0" collapsed="false"/>
    <row r="6" customFormat="false" ht="15.9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9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.9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" hidden="false" customHeight="true" outlineLevel="0" collapsed="false"/>
    <row r="10" customFormat="false" ht="15.95" hidden="false" customHeight="true" outlineLevel="0" collapsed="false">
      <c r="A10" s="1" t="s">
        <v>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95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5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8" hidden="false" customHeight="true" outlineLevel="0" collapsed="false">
      <c r="A13" s="5" t="n">
        <v>201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4.7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/>
      <c r="G14" s="6"/>
      <c r="H14" s="6"/>
      <c r="I14" s="7" t="s">
        <v>10</v>
      </c>
      <c r="J14" s="7" t="s">
        <v>10</v>
      </c>
      <c r="K14" s="7"/>
      <c r="L14" s="7"/>
      <c r="M14" s="7"/>
      <c r="N14" s="6" t="s">
        <v>11</v>
      </c>
      <c r="O14" s="6" t="s">
        <v>11</v>
      </c>
      <c r="P14" s="6"/>
      <c r="Q14" s="6"/>
      <c r="R14" s="6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7.25" hidden="false" customHeight="true" outlineLevel="0" collapsed="false">
      <c r="A15" s="6"/>
      <c r="B15" s="6"/>
      <c r="C15" s="6"/>
      <c r="D15" s="6"/>
      <c r="E15" s="6" t="s">
        <v>12</v>
      </c>
      <c r="F15" s="6"/>
      <c r="G15" s="6" t="s">
        <v>13</v>
      </c>
      <c r="H15" s="6"/>
      <c r="I15" s="6" t="s">
        <v>14</v>
      </c>
      <c r="J15" s="6" t="s">
        <v>12</v>
      </c>
      <c r="K15" s="6"/>
      <c r="L15" s="6" t="s">
        <v>13</v>
      </c>
      <c r="M15" s="6"/>
      <c r="N15" s="6" t="s">
        <v>14</v>
      </c>
      <c r="O15" s="6" t="s">
        <v>12</v>
      </c>
      <c r="P15" s="6"/>
      <c r="Q15" s="6" t="s">
        <v>13</v>
      </c>
      <c r="R15" s="6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6.5" hidden="false" customHeight="true" outlineLevel="0" collapsed="false">
      <c r="A16" s="6"/>
      <c r="B16" s="6"/>
      <c r="C16" s="6"/>
      <c r="D16" s="6"/>
      <c r="E16" s="6" t="s">
        <v>15</v>
      </c>
      <c r="F16" s="6" t="s">
        <v>16</v>
      </c>
      <c r="G16" s="6" t="s">
        <v>15</v>
      </c>
      <c r="H16" s="6" t="s">
        <v>16</v>
      </c>
      <c r="I16" s="6"/>
      <c r="J16" s="6" t="s">
        <v>15</v>
      </c>
      <c r="K16" s="6" t="s">
        <v>16</v>
      </c>
      <c r="L16" s="6" t="s">
        <v>15</v>
      </c>
      <c r="M16" s="6" t="s">
        <v>16</v>
      </c>
      <c r="N16" s="6"/>
      <c r="O16" s="6" t="s">
        <v>15</v>
      </c>
      <c r="P16" s="6" t="s">
        <v>16</v>
      </c>
      <c r="Q16" s="6" t="s">
        <v>15</v>
      </c>
      <c r="R16" s="6" t="s">
        <v>16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6.75" hidden="false" customHeight="true" outlineLevel="0" collapsed="false">
      <c r="A17" s="9"/>
      <c r="B17" s="10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2.95" hidden="false" customHeight="true" outlineLevel="0" collapsed="false">
      <c r="A18" s="14" t="n">
        <v>41</v>
      </c>
      <c r="B18" s="15" t="s">
        <v>17</v>
      </c>
      <c r="C18" s="16" t="n">
        <f aca="false">SUM(C20:C56)</f>
        <v>39851</v>
      </c>
      <c r="D18" s="17" t="n">
        <f aca="false">SUM(D20:D56)</f>
        <v>20535</v>
      </c>
      <c r="E18" s="18" t="n">
        <f aca="false">SUM(E20:E56)</f>
        <v>12444</v>
      </c>
      <c r="F18" s="18" t="n">
        <f aca="false">SUM(F20:F56)</f>
        <v>5780</v>
      </c>
      <c r="G18" s="18" t="n">
        <f aca="false">SUM(G20:G56)</f>
        <v>2055</v>
      </c>
      <c r="H18" s="18" t="n">
        <f aca="false">SUM(H20:H56)</f>
        <v>256</v>
      </c>
      <c r="I18" s="18" t="n">
        <f aca="false">SUM(I20:I56)</f>
        <v>10835</v>
      </c>
      <c r="J18" s="18" t="n">
        <f aca="false">SUM(J20:J56)</f>
        <v>6628</v>
      </c>
      <c r="K18" s="18" t="n">
        <f aca="false">SUM(K20:K56)</f>
        <v>3070</v>
      </c>
      <c r="L18" s="18" t="n">
        <f aca="false">SUM(L20:L56)</f>
        <v>1002</v>
      </c>
      <c r="M18" s="18" t="n">
        <f aca="false">SUM(M20:M56)</f>
        <v>135</v>
      </c>
      <c r="N18" s="18" t="n">
        <f aca="false">SUM(N20:N56)</f>
        <v>9700</v>
      </c>
      <c r="O18" s="18" t="n">
        <f aca="false">SUM(O20:O56)</f>
        <v>5816</v>
      </c>
      <c r="P18" s="18" t="n">
        <f aca="false">SUM(P20:P56)</f>
        <v>2710</v>
      </c>
      <c r="Q18" s="18" t="n">
        <f aca="false">SUM(Q20:Q56)</f>
        <v>1053</v>
      </c>
      <c r="R18" s="18" t="n">
        <f aca="false">SUM(R20:R56)</f>
        <v>121</v>
      </c>
      <c r="S18" s="19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2.95" hidden="false" customHeight="true" outlineLevel="0" collapsed="false">
      <c r="A19" s="14"/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.75" hidden="false" customHeight="true" outlineLevel="0" collapsed="false">
      <c r="A20" s="25" t="n">
        <v>41001</v>
      </c>
      <c r="B20" s="26" t="s">
        <v>18</v>
      </c>
      <c r="C20" s="27" t="n">
        <v>11757</v>
      </c>
      <c r="D20" s="28" t="n">
        <f aca="false">SUM(E20:H20)</f>
        <v>7272</v>
      </c>
      <c r="E20" s="18" t="n">
        <f aca="false">+J20+O20</f>
        <v>5115</v>
      </c>
      <c r="F20" s="18" t="n">
        <f aca="false">+K20+P20</f>
        <v>419</v>
      </c>
      <c r="G20" s="18" t="n">
        <f aca="false">+L20+Q20</f>
        <v>1705</v>
      </c>
      <c r="H20" s="18" t="n">
        <f aca="false">+M20+R20</f>
        <v>33</v>
      </c>
      <c r="I20" s="28" t="n">
        <f aca="false">+J20+K20+L20+M20</f>
        <v>3763</v>
      </c>
      <c r="J20" s="29" t="n">
        <v>2697</v>
      </c>
      <c r="K20" s="29" t="n">
        <v>230</v>
      </c>
      <c r="L20" s="29" t="n">
        <v>819</v>
      </c>
      <c r="M20" s="29" t="n">
        <v>17</v>
      </c>
      <c r="N20" s="28" t="n">
        <f aca="false">+O20+P20+Q20+R20</f>
        <v>3509</v>
      </c>
      <c r="O20" s="29" t="n">
        <v>2418</v>
      </c>
      <c r="P20" s="29" t="n">
        <v>189</v>
      </c>
      <c r="Q20" s="29" t="n">
        <v>886</v>
      </c>
      <c r="R20" s="30" t="n">
        <v>16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.75" hidden="false" customHeight="true" outlineLevel="0" collapsed="false">
      <c r="A21" s="25" t="n">
        <v>41006</v>
      </c>
      <c r="B21" s="26" t="s">
        <v>19</v>
      </c>
      <c r="C21" s="27" t="n">
        <v>1056</v>
      </c>
      <c r="D21" s="18" t="n">
        <f aca="false">SUM(E21:H21)</f>
        <v>518</v>
      </c>
      <c r="E21" s="18" t="n">
        <f aca="false">+J21+O21</f>
        <v>168</v>
      </c>
      <c r="F21" s="18" t="n">
        <f aca="false">+K21+P21</f>
        <v>350</v>
      </c>
      <c r="G21" s="18"/>
      <c r="H21" s="18"/>
      <c r="I21" s="18" t="n">
        <f aca="false">+J21+K21+L21+M21</f>
        <v>254</v>
      </c>
      <c r="J21" s="31" t="n">
        <v>84</v>
      </c>
      <c r="K21" s="31" t="n">
        <v>170</v>
      </c>
      <c r="L21" s="31"/>
      <c r="M21" s="31"/>
      <c r="N21" s="18" t="n">
        <f aca="false">+O21+P21+Q21+R21</f>
        <v>264</v>
      </c>
      <c r="O21" s="31" t="n">
        <v>84</v>
      </c>
      <c r="P21" s="31" t="n">
        <v>180</v>
      </c>
      <c r="Q21" s="31"/>
      <c r="R21" s="32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.75" hidden="false" customHeight="true" outlineLevel="0" collapsed="false">
      <c r="A22" s="25" t="n">
        <v>41013</v>
      </c>
      <c r="B22" s="26" t="s">
        <v>20</v>
      </c>
      <c r="C22" s="27" t="n">
        <v>346</v>
      </c>
      <c r="D22" s="18" t="n">
        <f aca="false">SUM(E22:H22)</f>
        <v>227</v>
      </c>
      <c r="E22" s="18" t="n">
        <f aca="false">+J22+O22</f>
        <v>188</v>
      </c>
      <c r="F22" s="18" t="n">
        <f aca="false">+K22+P22</f>
        <v>39</v>
      </c>
      <c r="G22" s="18"/>
      <c r="H22" s="18"/>
      <c r="I22" s="18" t="n">
        <f aca="false">+J22+K22+L22+M22</f>
        <v>112</v>
      </c>
      <c r="J22" s="31" t="n">
        <v>99</v>
      </c>
      <c r="K22" s="31" t="n">
        <v>13</v>
      </c>
      <c r="L22" s="31"/>
      <c r="M22" s="31"/>
      <c r="N22" s="18" t="n">
        <f aca="false">+O22+P22+Q22+R22</f>
        <v>115</v>
      </c>
      <c r="O22" s="31" t="n">
        <v>89</v>
      </c>
      <c r="P22" s="31" t="n">
        <v>26</v>
      </c>
      <c r="Q22" s="31"/>
      <c r="R22" s="32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75" hidden="false" customHeight="true" outlineLevel="0" collapsed="false">
      <c r="A23" s="25" t="n">
        <v>41016</v>
      </c>
      <c r="B23" s="26" t="s">
        <v>21</v>
      </c>
      <c r="C23" s="27" t="n">
        <v>598</v>
      </c>
      <c r="D23" s="18" t="n">
        <f aca="false">SUM(E23:H23)</f>
        <v>372</v>
      </c>
      <c r="E23" s="18" t="n">
        <f aca="false">+J23+O23</f>
        <v>228</v>
      </c>
      <c r="F23" s="18" t="n">
        <f aca="false">+K23+P23</f>
        <v>144</v>
      </c>
      <c r="G23" s="18"/>
      <c r="H23" s="18"/>
      <c r="I23" s="18" t="n">
        <f aca="false">+J23+K23+L23+M23</f>
        <v>185</v>
      </c>
      <c r="J23" s="31" t="n">
        <v>109</v>
      </c>
      <c r="K23" s="31" t="n">
        <v>76</v>
      </c>
      <c r="L23" s="31"/>
      <c r="M23" s="31"/>
      <c r="N23" s="18" t="n">
        <f aca="false">+O23+P23+Q23+R23</f>
        <v>187</v>
      </c>
      <c r="O23" s="31" t="n">
        <v>119</v>
      </c>
      <c r="P23" s="31" t="n">
        <v>68</v>
      </c>
      <c r="Q23" s="31"/>
      <c r="R23" s="32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75" hidden="false" customHeight="true" outlineLevel="0" collapsed="false">
      <c r="A24" s="25" t="n">
        <v>41020</v>
      </c>
      <c r="B24" s="26" t="s">
        <v>22</v>
      </c>
      <c r="C24" s="27" t="n">
        <v>923</v>
      </c>
      <c r="D24" s="18" t="n">
        <f aca="false">SUM(E24:H24)</f>
        <v>462</v>
      </c>
      <c r="E24" s="18" t="n">
        <f aca="false">+J24+O24</f>
        <v>261</v>
      </c>
      <c r="F24" s="18" t="n">
        <f aca="false">+K24+P24</f>
        <v>201</v>
      </c>
      <c r="G24" s="18"/>
      <c r="H24" s="18"/>
      <c r="I24" s="18" t="n">
        <f aca="false">+J24+K24+L24+M24</f>
        <v>256</v>
      </c>
      <c r="J24" s="31" t="n">
        <v>151</v>
      </c>
      <c r="K24" s="31" t="n">
        <v>105</v>
      </c>
      <c r="L24" s="31"/>
      <c r="M24" s="31"/>
      <c r="N24" s="18" t="n">
        <f aca="false">+O24+P24+Q24+R24</f>
        <v>206</v>
      </c>
      <c r="O24" s="31" t="n">
        <v>110</v>
      </c>
      <c r="P24" s="31" t="n">
        <v>96</v>
      </c>
      <c r="Q24" s="31"/>
      <c r="R24" s="32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.75" hidden="false" customHeight="true" outlineLevel="0" collapsed="false">
      <c r="A25" s="25" t="n">
        <v>41026</v>
      </c>
      <c r="B25" s="26" t="s">
        <v>23</v>
      </c>
      <c r="C25" s="27" t="n">
        <v>148</v>
      </c>
      <c r="D25" s="18" t="n">
        <f aca="false">SUM(E25:H25)</f>
        <v>84</v>
      </c>
      <c r="E25" s="18" t="n">
        <f aca="false">+J25+O25</f>
        <v>84</v>
      </c>
      <c r="F25" s="18" t="n">
        <f aca="false">+K25+P25</f>
        <v>0</v>
      </c>
      <c r="G25" s="18"/>
      <c r="H25" s="18"/>
      <c r="I25" s="18" t="n">
        <f aca="false">+J25+K25+L25+M25</f>
        <v>47</v>
      </c>
      <c r="J25" s="31" t="n">
        <v>47</v>
      </c>
      <c r="K25" s="31" t="n">
        <v>0</v>
      </c>
      <c r="L25" s="31"/>
      <c r="M25" s="31"/>
      <c r="N25" s="18" t="n">
        <f aca="false">+O25+P25+Q25+R25</f>
        <v>37</v>
      </c>
      <c r="O25" s="31" t="n">
        <v>37</v>
      </c>
      <c r="P25" s="31" t="n">
        <v>0</v>
      </c>
      <c r="Q25" s="31"/>
      <c r="R25" s="32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.75" hidden="false" customHeight="true" outlineLevel="0" collapsed="false">
      <c r="A26" s="25" t="n">
        <v>41078</v>
      </c>
      <c r="B26" s="26" t="s">
        <v>24</v>
      </c>
      <c r="C26" s="27" t="n">
        <v>335</v>
      </c>
      <c r="D26" s="18" t="n">
        <f aca="false">SUM(E26:H26)</f>
        <v>118</v>
      </c>
      <c r="E26" s="18" t="n">
        <f aca="false">+J26+O26</f>
        <v>84</v>
      </c>
      <c r="F26" s="18" t="n">
        <f aca="false">+K26+P26</f>
        <v>34</v>
      </c>
      <c r="G26" s="18"/>
      <c r="H26" s="18"/>
      <c r="I26" s="18" t="n">
        <f aca="false">+J26+K26+L26+M26</f>
        <v>53</v>
      </c>
      <c r="J26" s="31" t="n">
        <v>33</v>
      </c>
      <c r="K26" s="31" t="n">
        <v>20</v>
      </c>
      <c r="L26" s="31"/>
      <c r="M26" s="31"/>
      <c r="N26" s="18" t="n">
        <f aca="false">+O26+P26+Q26+R26</f>
        <v>65</v>
      </c>
      <c r="O26" s="31" t="n">
        <v>51</v>
      </c>
      <c r="P26" s="31" t="n">
        <v>14</v>
      </c>
      <c r="Q26" s="31"/>
      <c r="R26" s="32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.75" hidden="false" customHeight="true" outlineLevel="0" collapsed="false">
      <c r="A27" s="25" t="n">
        <v>41132</v>
      </c>
      <c r="B27" s="26" t="s">
        <v>25</v>
      </c>
      <c r="C27" s="27" t="n">
        <v>1084</v>
      </c>
      <c r="D27" s="18" t="n">
        <f aca="false">SUM(E27:H27)</f>
        <v>509</v>
      </c>
      <c r="E27" s="18" t="n">
        <f aca="false">+J27+O27</f>
        <v>461</v>
      </c>
      <c r="F27" s="18" t="n">
        <f aca="false">+K27+P27</f>
        <v>48</v>
      </c>
      <c r="G27" s="18"/>
      <c r="H27" s="18"/>
      <c r="I27" s="18" t="n">
        <f aca="false">+J27+K27+L27+M27</f>
        <v>305</v>
      </c>
      <c r="J27" s="31" t="n">
        <v>275</v>
      </c>
      <c r="K27" s="31" t="n">
        <v>30</v>
      </c>
      <c r="L27" s="31"/>
      <c r="M27" s="31"/>
      <c r="N27" s="18" t="n">
        <f aca="false">+O27+P27+Q27+R27</f>
        <v>204</v>
      </c>
      <c r="O27" s="31" t="n">
        <v>186</v>
      </c>
      <c r="P27" s="31" t="n">
        <v>18</v>
      </c>
      <c r="Q27" s="31"/>
      <c r="R27" s="32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.75" hidden="false" customHeight="true" outlineLevel="0" collapsed="false">
      <c r="A28" s="25" t="n">
        <v>41206</v>
      </c>
      <c r="B28" s="26" t="s">
        <v>26</v>
      </c>
      <c r="C28" s="27" t="n">
        <v>245</v>
      </c>
      <c r="D28" s="18" t="n">
        <f aca="false">SUM(E28:H28)</f>
        <v>109</v>
      </c>
      <c r="E28" s="18" t="n">
        <f aca="false">+J28+O28</f>
        <v>73</v>
      </c>
      <c r="F28" s="18" t="n">
        <f aca="false">+K28+P28</f>
        <v>36</v>
      </c>
      <c r="G28" s="18"/>
      <c r="H28" s="18"/>
      <c r="I28" s="18" t="n">
        <f aca="false">+J28+K28+L28+M28</f>
        <v>65</v>
      </c>
      <c r="J28" s="31" t="n">
        <v>43</v>
      </c>
      <c r="K28" s="31" t="n">
        <v>22</v>
      </c>
      <c r="L28" s="31"/>
      <c r="M28" s="31"/>
      <c r="N28" s="18" t="n">
        <f aca="false">+O28+P28+Q28+R28</f>
        <v>44</v>
      </c>
      <c r="O28" s="31" t="n">
        <v>30</v>
      </c>
      <c r="P28" s="31" t="n">
        <v>14</v>
      </c>
      <c r="Q28" s="31"/>
      <c r="R28" s="32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.75" hidden="false" customHeight="true" outlineLevel="0" collapsed="false">
      <c r="A29" s="25" t="n">
        <v>41244</v>
      </c>
      <c r="B29" s="26" t="s">
        <v>27</v>
      </c>
      <c r="C29" s="27" t="n">
        <v>158</v>
      </c>
      <c r="D29" s="18" t="n">
        <f aca="false">SUM(E29:H29)</f>
        <v>75</v>
      </c>
      <c r="E29" s="18" t="n">
        <f aca="false">+J29+O29</f>
        <v>75</v>
      </c>
      <c r="F29" s="18" t="n">
        <f aca="false">+K29+P29</f>
        <v>0</v>
      </c>
      <c r="G29" s="18"/>
      <c r="H29" s="18"/>
      <c r="I29" s="18" t="n">
        <f aca="false">+J29+K29+L29+M29</f>
        <v>47</v>
      </c>
      <c r="J29" s="31" t="n">
        <v>47</v>
      </c>
      <c r="K29" s="31" t="n">
        <v>0</v>
      </c>
      <c r="L29" s="31"/>
      <c r="M29" s="31"/>
      <c r="N29" s="18" t="n">
        <f aca="false">+O29+P29+Q29+R29</f>
        <v>28</v>
      </c>
      <c r="O29" s="31" t="n">
        <v>28</v>
      </c>
      <c r="P29" s="31" t="n">
        <v>0</v>
      </c>
      <c r="Q29" s="31"/>
      <c r="R29" s="32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.75" hidden="false" customHeight="true" outlineLevel="0" collapsed="false">
      <c r="A30" s="25" t="n">
        <v>41298</v>
      </c>
      <c r="B30" s="26" t="s">
        <v>28</v>
      </c>
      <c r="C30" s="27" t="n">
        <v>2773</v>
      </c>
      <c r="D30" s="18" t="n">
        <f aca="false">SUM(E30:H30)</f>
        <v>1780</v>
      </c>
      <c r="E30" s="18" t="n">
        <f aca="false">+J30+O30</f>
        <v>1023</v>
      </c>
      <c r="F30" s="18" t="n">
        <f aca="false">+K30+P30</f>
        <v>574</v>
      </c>
      <c r="G30" s="18" t="n">
        <f aca="false">+L30+Q30</f>
        <v>183</v>
      </c>
      <c r="H30" s="18"/>
      <c r="I30" s="18" t="n">
        <f aca="false">+J30+K30+L30+M30</f>
        <v>942</v>
      </c>
      <c r="J30" s="31" t="n">
        <v>544</v>
      </c>
      <c r="K30" s="31" t="n">
        <v>302</v>
      </c>
      <c r="L30" s="31" t="n">
        <v>96</v>
      </c>
      <c r="M30" s="31"/>
      <c r="N30" s="18" t="n">
        <f aca="false">+O30+P30+Q30+R30</f>
        <v>838</v>
      </c>
      <c r="O30" s="31" t="n">
        <v>479</v>
      </c>
      <c r="P30" s="31" t="n">
        <v>272</v>
      </c>
      <c r="Q30" s="31" t="n">
        <v>87</v>
      </c>
      <c r="R30" s="32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.75" hidden="false" customHeight="true" outlineLevel="0" collapsed="false">
      <c r="A31" s="25" t="n">
        <v>41306</v>
      </c>
      <c r="B31" s="26" t="s">
        <v>29</v>
      </c>
      <c r="C31" s="27" t="n">
        <v>935</v>
      </c>
      <c r="D31" s="18" t="n">
        <f aca="false">SUM(E31:H31)</f>
        <v>706</v>
      </c>
      <c r="E31" s="18" t="n">
        <f aca="false">+J31+O31</f>
        <v>235</v>
      </c>
      <c r="F31" s="18" t="n">
        <f aca="false">+K31+P31</f>
        <v>471</v>
      </c>
      <c r="G31" s="18"/>
      <c r="H31" s="18"/>
      <c r="I31" s="18" t="n">
        <f aca="false">+J31+K31+L31+M31</f>
        <v>375</v>
      </c>
      <c r="J31" s="31" t="n">
        <v>123</v>
      </c>
      <c r="K31" s="31" t="n">
        <v>252</v>
      </c>
      <c r="L31" s="31"/>
      <c r="M31" s="31"/>
      <c r="N31" s="18" t="n">
        <f aca="false">+O31+P31+Q31+R31</f>
        <v>331</v>
      </c>
      <c r="O31" s="31" t="n">
        <v>112</v>
      </c>
      <c r="P31" s="31" t="n">
        <v>219</v>
      </c>
      <c r="Q31" s="31"/>
      <c r="R31" s="32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.75" hidden="false" customHeight="true" outlineLevel="0" collapsed="false">
      <c r="A32" s="25" t="n">
        <v>41319</v>
      </c>
      <c r="B32" s="26" t="s">
        <v>30</v>
      </c>
      <c r="C32" s="27" t="n">
        <v>706</v>
      </c>
      <c r="D32" s="18" t="n">
        <f aca="false">SUM(E32:H32)</f>
        <v>342</v>
      </c>
      <c r="E32" s="18" t="n">
        <f aca="false">+J32+O32</f>
        <v>154</v>
      </c>
      <c r="F32" s="18" t="n">
        <f aca="false">+K32+P32</f>
        <v>188</v>
      </c>
      <c r="G32" s="18"/>
      <c r="H32" s="18"/>
      <c r="I32" s="18" t="n">
        <f aca="false">+J32+K32+L32+M32</f>
        <v>186</v>
      </c>
      <c r="J32" s="31" t="n">
        <v>91</v>
      </c>
      <c r="K32" s="31" t="n">
        <v>95</v>
      </c>
      <c r="L32" s="31"/>
      <c r="M32" s="31"/>
      <c r="N32" s="18" t="n">
        <f aca="false">+O32+P32+Q32+R32</f>
        <v>156</v>
      </c>
      <c r="O32" s="31" t="n">
        <v>63</v>
      </c>
      <c r="P32" s="31" t="n">
        <v>93</v>
      </c>
      <c r="Q32" s="31"/>
      <c r="R32" s="32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.75" hidden="false" customHeight="true" outlineLevel="0" collapsed="false">
      <c r="A33" s="25" t="n">
        <v>41349</v>
      </c>
      <c r="B33" s="26" t="s">
        <v>31</v>
      </c>
      <c r="C33" s="27" t="n">
        <v>267</v>
      </c>
      <c r="D33" s="18" t="n">
        <f aca="false">SUM(E33:H33)</f>
        <v>107</v>
      </c>
      <c r="E33" s="18" t="n">
        <f aca="false">+J33+O33</f>
        <v>107</v>
      </c>
      <c r="F33" s="18" t="n">
        <f aca="false">+K33+P33</f>
        <v>0</v>
      </c>
      <c r="G33" s="18"/>
      <c r="H33" s="18"/>
      <c r="I33" s="18" t="n">
        <f aca="false">+J33+K33+L33+M33</f>
        <v>63</v>
      </c>
      <c r="J33" s="31" t="n">
        <v>63</v>
      </c>
      <c r="K33" s="31" t="n">
        <v>0</v>
      </c>
      <c r="L33" s="31"/>
      <c r="M33" s="31"/>
      <c r="N33" s="18" t="n">
        <f aca="false">+O33+P33+Q33+R33</f>
        <v>44</v>
      </c>
      <c r="O33" s="31" t="n">
        <v>44</v>
      </c>
      <c r="P33" s="31" t="n">
        <v>0</v>
      </c>
      <c r="Q33" s="31"/>
      <c r="R33" s="32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.75" hidden="false" customHeight="true" outlineLevel="0" collapsed="false">
      <c r="A34" s="25" t="n">
        <v>41357</v>
      </c>
      <c r="B34" s="26" t="s">
        <v>32</v>
      </c>
      <c r="C34" s="27" t="n">
        <v>354</v>
      </c>
      <c r="D34" s="18" t="n">
        <f aca="false">SUM(E34:H34)</f>
        <v>181</v>
      </c>
      <c r="E34" s="18" t="n">
        <f aca="false">+J34+O34</f>
        <v>82</v>
      </c>
      <c r="F34" s="18" t="n">
        <f aca="false">+K34+P34</f>
        <v>99</v>
      </c>
      <c r="G34" s="18"/>
      <c r="H34" s="18"/>
      <c r="I34" s="18" t="n">
        <f aca="false">+J34+K34+L34+M34</f>
        <v>76</v>
      </c>
      <c r="J34" s="31" t="n">
        <v>35</v>
      </c>
      <c r="K34" s="31" t="n">
        <v>41</v>
      </c>
      <c r="L34" s="31"/>
      <c r="M34" s="31"/>
      <c r="N34" s="18" t="n">
        <f aca="false">+O34+P34+Q34+R34</f>
        <v>105</v>
      </c>
      <c r="O34" s="31" t="n">
        <v>47</v>
      </c>
      <c r="P34" s="31" t="n">
        <v>58</v>
      </c>
      <c r="Q34" s="31"/>
      <c r="R34" s="32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.75" hidden="false" customHeight="true" outlineLevel="0" collapsed="false">
      <c r="A35" s="25" t="n">
        <v>41359</v>
      </c>
      <c r="B35" s="26" t="s">
        <v>33</v>
      </c>
      <c r="C35" s="27" t="n">
        <v>958</v>
      </c>
      <c r="D35" s="18" t="n">
        <f aca="false">SUM(E35:H35)</f>
        <v>532</v>
      </c>
      <c r="E35" s="18" t="n">
        <f aca="false">+J35+O35</f>
        <v>298</v>
      </c>
      <c r="F35" s="18" t="n">
        <f aca="false">+K35+P35</f>
        <v>234</v>
      </c>
      <c r="G35" s="18"/>
      <c r="H35" s="18"/>
      <c r="I35" s="18" t="n">
        <f aca="false">+J35+K35+L35+M35</f>
        <v>294</v>
      </c>
      <c r="J35" s="31" t="n">
        <v>163</v>
      </c>
      <c r="K35" s="31" t="n">
        <v>131</v>
      </c>
      <c r="L35" s="31"/>
      <c r="M35" s="31"/>
      <c r="N35" s="18" t="n">
        <f aca="false">+O35+P35+Q35+R35</f>
        <v>238</v>
      </c>
      <c r="O35" s="31" t="n">
        <v>135</v>
      </c>
      <c r="P35" s="31" t="n">
        <v>103</v>
      </c>
      <c r="Q35" s="31"/>
      <c r="R35" s="32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75" hidden="false" customHeight="true" outlineLevel="0" collapsed="false">
      <c r="A36" s="25" t="n">
        <v>41378</v>
      </c>
      <c r="B36" s="26" t="s">
        <v>34</v>
      </c>
      <c r="C36" s="27" t="n">
        <v>517</v>
      </c>
      <c r="D36" s="18" t="n">
        <f aca="false">SUM(E36:H36)</f>
        <v>206</v>
      </c>
      <c r="E36" s="18" t="n">
        <f aca="false">+J36+O36</f>
        <v>52</v>
      </c>
      <c r="F36" s="18" t="n">
        <f aca="false">+K36+P36</f>
        <v>154</v>
      </c>
      <c r="G36" s="18"/>
      <c r="H36" s="18"/>
      <c r="I36" s="18" t="n">
        <f aca="false">+J36+K36+L36+M36</f>
        <v>118</v>
      </c>
      <c r="J36" s="31" t="n">
        <v>30</v>
      </c>
      <c r="K36" s="31" t="n">
        <v>88</v>
      </c>
      <c r="L36" s="31"/>
      <c r="M36" s="31"/>
      <c r="N36" s="18" t="n">
        <f aca="false">+O36+P36+Q36+R36</f>
        <v>88</v>
      </c>
      <c r="O36" s="31" t="n">
        <v>22</v>
      </c>
      <c r="P36" s="31" t="n">
        <v>66</v>
      </c>
      <c r="Q36" s="31"/>
      <c r="R36" s="32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5.75" hidden="false" customHeight="true" outlineLevel="0" collapsed="false">
      <c r="A37" s="25" t="n">
        <v>41396</v>
      </c>
      <c r="B37" s="26" t="s">
        <v>35</v>
      </c>
      <c r="C37" s="27" t="n">
        <v>2392</v>
      </c>
      <c r="D37" s="18" t="n">
        <f aca="false">SUM(E37:H37)</f>
        <v>1304</v>
      </c>
      <c r="E37" s="18" t="n">
        <f aca="false">+J37+O37</f>
        <v>792</v>
      </c>
      <c r="F37" s="18" t="n">
        <f aca="false">+K37+P37</f>
        <v>468</v>
      </c>
      <c r="G37" s="18" t="n">
        <f aca="false">+L37+Q37</f>
        <v>44</v>
      </c>
      <c r="H37" s="18"/>
      <c r="I37" s="18" t="n">
        <f aca="false">+J37+K37+L37+M37</f>
        <v>699</v>
      </c>
      <c r="J37" s="31" t="n">
        <v>415</v>
      </c>
      <c r="K37" s="31" t="n">
        <v>261</v>
      </c>
      <c r="L37" s="31" t="n">
        <v>23</v>
      </c>
      <c r="M37" s="31"/>
      <c r="N37" s="18" t="n">
        <f aca="false">+O37+P37+Q37+R37</f>
        <v>605</v>
      </c>
      <c r="O37" s="31" t="n">
        <v>377</v>
      </c>
      <c r="P37" s="31" t="n">
        <v>207</v>
      </c>
      <c r="Q37" s="31" t="n">
        <v>21</v>
      </c>
      <c r="R37" s="32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false" customHeight="true" outlineLevel="0" collapsed="false">
      <c r="A38" s="25" t="n">
        <v>41483</v>
      </c>
      <c r="B38" s="26" t="s">
        <v>36</v>
      </c>
      <c r="C38" s="27" t="n">
        <v>244</v>
      </c>
      <c r="D38" s="18" t="n">
        <f aca="false">SUM(E38:H38)</f>
        <v>154</v>
      </c>
      <c r="E38" s="18" t="n">
        <f aca="false">+J38+O38</f>
        <v>127</v>
      </c>
      <c r="F38" s="18" t="n">
        <f aca="false">+K38+P38</f>
        <v>27</v>
      </c>
      <c r="G38" s="18"/>
      <c r="H38" s="18"/>
      <c r="I38" s="18" t="n">
        <f aca="false">+J38+K38+L38+M38</f>
        <v>85</v>
      </c>
      <c r="J38" s="31" t="n">
        <v>67</v>
      </c>
      <c r="K38" s="31" t="n">
        <v>18</v>
      </c>
      <c r="L38" s="31"/>
      <c r="M38" s="31"/>
      <c r="N38" s="18" t="n">
        <f aca="false">+O38+P38+Q38+R38</f>
        <v>69</v>
      </c>
      <c r="O38" s="31" t="n">
        <v>60</v>
      </c>
      <c r="P38" s="31" t="n">
        <v>9</v>
      </c>
      <c r="Q38" s="31"/>
      <c r="R38" s="32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.75" hidden="false" customHeight="true" outlineLevel="0" collapsed="false">
      <c r="A39" s="25" t="n">
        <v>41503</v>
      </c>
      <c r="B39" s="26" t="s">
        <v>37</v>
      </c>
      <c r="C39" s="27" t="n">
        <v>492</v>
      </c>
      <c r="D39" s="18" t="n">
        <f aca="false">SUM(E39:H39)</f>
        <v>266</v>
      </c>
      <c r="E39" s="18" t="n">
        <f aca="false">+J39+O39</f>
        <v>168</v>
      </c>
      <c r="F39" s="18" t="n">
        <f aca="false">+K39+P39</f>
        <v>98</v>
      </c>
      <c r="G39" s="18"/>
      <c r="H39" s="18"/>
      <c r="I39" s="18" t="n">
        <f aca="false">+J39+K39+L39+M39</f>
        <v>125</v>
      </c>
      <c r="J39" s="31" t="n">
        <v>81</v>
      </c>
      <c r="K39" s="31" t="n">
        <v>44</v>
      </c>
      <c r="L39" s="31"/>
      <c r="M39" s="31"/>
      <c r="N39" s="18" t="n">
        <f aca="false">+O39+P39+Q39+R39</f>
        <v>141</v>
      </c>
      <c r="O39" s="31" t="n">
        <v>87</v>
      </c>
      <c r="P39" s="31" t="n">
        <v>54</v>
      </c>
      <c r="Q39" s="31"/>
      <c r="R39" s="32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.75" hidden="false" customHeight="true" outlineLevel="0" collapsed="false">
      <c r="A40" s="25" t="n">
        <v>41518</v>
      </c>
      <c r="B40" s="26" t="s">
        <v>38</v>
      </c>
      <c r="C40" s="27" t="n">
        <v>259</v>
      </c>
      <c r="D40" s="18" t="n">
        <f aca="false">SUM(E40:H40)</f>
        <v>135</v>
      </c>
      <c r="E40" s="18" t="n">
        <f aca="false">+J40+O40</f>
        <v>115</v>
      </c>
      <c r="F40" s="18" t="n">
        <f aca="false">+K40+P40</f>
        <v>20</v>
      </c>
      <c r="G40" s="18"/>
      <c r="H40" s="18"/>
      <c r="I40" s="18" t="n">
        <f aca="false">+J40+K40+L40+M40</f>
        <v>77</v>
      </c>
      <c r="J40" s="31" t="n">
        <v>57</v>
      </c>
      <c r="K40" s="31" t="n">
        <v>20</v>
      </c>
      <c r="L40" s="31"/>
      <c r="M40" s="31"/>
      <c r="N40" s="18" t="n">
        <f aca="false">+O40+P40+Q40+R40</f>
        <v>58</v>
      </c>
      <c r="O40" s="31" t="n">
        <v>58</v>
      </c>
      <c r="P40" s="31" t="n">
        <v>0</v>
      </c>
      <c r="Q40" s="31"/>
      <c r="R40" s="32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.75" hidden="false" customHeight="true" outlineLevel="0" collapsed="false">
      <c r="A41" s="25" t="n">
        <v>41524</v>
      </c>
      <c r="B41" s="26" t="s">
        <v>39</v>
      </c>
      <c r="C41" s="27" t="n">
        <v>898</v>
      </c>
      <c r="D41" s="18" t="n">
        <f aca="false">SUM(E41:H41)</f>
        <v>587</v>
      </c>
      <c r="E41" s="18" t="n">
        <f aca="false">+J41+O41</f>
        <v>216</v>
      </c>
      <c r="F41" s="18" t="n">
        <f aca="false">+K41+P41</f>
        <v>226</v>
      </c>
      <c r="G41" s="18"/>
      <c r="H41" s="18" t="n">
        <f aca="false">+M41+R41</f>
        <v>145</v>
      </c>
      <c r="I41" s="18" t="n">
        <f aca="false">+J41+K41+L41+M41</f>
        <v>305</v>
      </c>
      <c r="J41" s="31" t="n">
        <v>119</v>
      </c>
      <c r="K41" s="31" t="n">
        <v>107</v>
      </c>
      <c r="L41" s="31"/>
      <c r="M41" s="31" t="n">
        <v>79</v>
      </c>
      <c r="N41" s="18" t="n">
        <f aca="false">+O41+P41+Q41+R41</f>
        <v>282</v>
      </c>
      <c r="O41" s="31" t="n">
        <v>97</v>
      </c>
      <c r="P41" s="31" t="n">
        <v>119</v>
      </c>
      <c r="Q41" s="31"/>
      <c r="R41" s="32" t="n">
        <v>66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.75" hidden="false" customHeight="true" outlineLevel="0" collapsed="false">
      <c r="A42" s="25" t="n">
        <v>41530</v>
      </c>
      <c r="B42" s="26" t="s">
        <v>40</v>
      </c>
      <c r="C42" s="27" t="n">
        <v>403</v>
      </c>
      <c r="D42" s="18" t="n">
        <f aca="false">SUM(E42:H42)</f>
        <v>272</v>
      </c>
      <c r="E42" s="18" t="n">
        <f aca="false">+J42+O42</f>
        <v>135</v>
      </c>
      <c r="F42" s="18" t="n">
        <f aca="false">+K42+P42</f>
        <v>137</v>
      </c>
      <c r="G42" s="18"/>
      <c r="H42" s="18"/>
      <c r="I42" s="18" t="n">
        <f aca="false">+J42+K42+L42+M42</f>
        <v>160</v>
      </c>
      <c r="J42" s="31" t="n">
        <v>75</v>
      </c>
      <c r="K42" s="31" t="n">
        <v>85</v>
      </c>
      <c r="L42" s="31"/>
      <c r="M42" s="31"/>
      <c r="N42" s="18" t="n">
        <f aca="false">+O42+P42+Q42+R42</f>
        <v>112</v>
      </c>
      <c r="O42" s="31" t="n">
        <v>60</v>
      </c>
      <c r="P42" s="31" t="n">
        <v>52</v>
      </c>
      <c r="Q42" s="31"/>
      <c r="R42" s="32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5.75" hidden="false" customHeight="true" outlineLevel="0" collapsed="false">
      <c r="A43" s="25" t="n">
        <v>41548</v>
      </c>
      <c r="B43" s="26" t="s">
        <v>41</v>
      </c>
      <c r="C43" s="27" t="n">
        <v>518</v>
      </c>
      <c r="D43" s="18" t="n">
        <f aca="false">SUM(E43:H43)</f>
        <v>341</v>
      </c>
      <c r="E43" s="18" t="n">
        <f aca="false">+J43+O43</f>
        <v>170</v>
      </c>
      <c r="F43" s="18" t="n">
        <f aca="false">+K43+P43</f>
        <v>141</v>
      </c>
      <c r="G43" s="18" t="n">
        <f aca="false">+L43+Q43</f>
        <v>30</v>
      </c>
      <c r="H43" s="18"/>
      <c r="I43" s="18" t="n">
        <f aca="false">+J43+K43+L43+M43</f>
        <v>174</v>
      </c>
      <c r="J43" s="31" t="n">
        <v>85</v>
      </c>
      <c r="K43" s="31" t="n">
        <v>73</v>
      </c>
      <c r="L43" s="31" t="n">
        <v>16</v>
      </c>
      <c r="M43" s="31"/>
      <c r="N43" s="18" t="n">
        <f aca="false">+O43+P43+Q43+R43</f>
        <v>167</v>
      </c>
      <c r="O43" s="31" t="n">
        <v>85</v>
      </c>
      <c r="P43" s="31" t="n">
        <v>68</v>
      </c>
      <c r="Q43" s="31" t="n">
        <v>14</v>
      </c>
      <c r="R43" s="32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5.75" hidden="false" customHeight="true" outlineLevel="0" collapsed="false">
      <c r="A44" s="25" t="n">
        <v>41551</v>
      </c>
      <c r="B44" s="26" t="s">
        <v>42</v>
      </c>
      <c r="C44" s="27" t="n">
        <v>4778</v>
      </c>
      <c r="D44" s="18" t="s">
        <v>43</v>
      </c>
      <c r="E44" s="18" t="s">
        <v>43</v>
      </c>
      <c r="F44" s="18" t="s">
        <v>44</v>
      </c>
      <c r="G44" s="18"/>
      <c r="H44" s="18"/>
      <c r="I44" s="18" t="s">
        <v>43</v>
      </c>
      <c r="J44" s="31" t="s">
        <v>43</v>
      </c>
      <c r="K44" s="31" t="s">
        <v>43</v>
      </c>
      <c r="L44" s="31"/>
      <c r="M44" s="31"/>
      <c r="N44" s="18" t="s">
        <v>43</v>
      </c>
      <c r="O44" s="31" t="s">
        <v>43</v>
      </c>
      <c r="P44" s="31" t="s">
        <v>43</v>
      </c>
      <c r="Q44" s="31"/>
      <c r="R44" s="32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5.75" hidden="false" customHeight="true" outlineLevel="0" collapsed="false">
      <c r="A45" s="25" t="n">
        <v>41615</v>
      </c>
      <c r="B45" s="26" t="s">
        <v>45</v>
      </c>
      <c r="C45" s="27" t="n">
        <v>820</v>
      </c>
      <c r="D45" s="18" t="n">
        <f aca="false">SUM(E45:H45)</f>
        <v>549</v>
      </c>
      <c r="E45" s="18" t="n">
        <f aca="false">+J45+O45</f>
        <v>251</v>
      </c>
      <c r="F45" s="18" t="n">
        <f aca="false">+K45+P45</f>
        <v>220</v>
      </c>
      <c r="G45" s="18"/>
      <c r="H45" s="18" t="n">
        <f aca="false">+M45+R45</f>
        <v>78</v>
      </c>
      <c r="I45" s="18" t="n">
        <f aca="false">+J45+K45+L45+M45</f>
        <v>300</v>
      </c>
      <c r="J45" s="31" t="n">
        <v>145</v>
      </c>
      <c r="K45" s="31" t="n">
        <v>116</v>
      </c>
      <c r="L45" s="31"/>
      <c r="M45" s="31" t="n">
        <v>39</v>
      </c>
      <c r="N45" s="18" t="n">
        <f aca="false">+O45+P45+Q45+R45</f>
        <v>249</v>
      </c>
      <c r="O45" s="31" t="n">
        <v>106</v>
      </c>
      <c r="P45" s="31" t="n">
        <v>104</v>
      </c>
      <c r="Q45" s="31"/>
      <c r="R45" s="32" t="n">
        <v>39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5.75" hidden="false" customHeight="true" outlineLevel="0" collapsed="false">
      <c r="A46" s="25" t="n">
        <v>41660</v>
      </c>
      <c r="B46" s="26" t="s">
        <v>46</v>
      </c>
      <c r="C46" s="27" t="n">
        <v>422</v>
      </c>
      <c r="D46" s="18" t="n">
        <f aca="false">SUM(E46:H46)</f>
        <v>184</v>
      </c>
      <c r="E46" s="18" t="n">
        <f aca="false">+J46+O46</f>
        <v>129</v>
      </c>
      <c r="F46" s="18" t="n">
        <f aca="false">+K46+P46</f>
        <v>55</v>
      </c>
      <c r="G46" s="18"/>
      <c r="H46" s="18"/>
      <c r="I46" s="18" t="n">
        <f aca="false">+J46+K46+L46+M46</f>
        <v>95</v>
      </c>
      <c r="J46" s="31" t="n">
        <v>71</v>
      </c>
      <c r="K46" s="31" t="n">
        <v>24</v>
      </c>
      <c r="L46" s="31"/>
      <c r="M46" s="31"/>
      <c r="N46" s="18" t="n">
        <f aca="false">+O46+P46+Q46+R46</f>
        <v>89</v>
      </c>
      <c r="O46" s="31" t="n">
        <v>58</v>
      </c>
      <c r="P46" s="31" t="n">
        <v>31</v>
      </c>
      <c r="Q46" s="31"/>
      <c r="R46" s="32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5.75" hidden="false" customHeight="true" outlineLevel="0" collapsed="false">
      <c r="A47" s="25" t="n">
        <v>41668</v>
      </c>
      <c r="B47" s="26" t="s">
        <v>47</v>
      </c>
      <c r="C47" s="27" t="n">
        <v>1154</v>
      </c>
      <c r="D47" s="18" t="n">
        <f aca="false">SUM(E47:H47)</f>
        <v>660</v>
      </c>
      <c r="E47" s="18" t="n">
        <f aca="false">+J47+O47</f>
        <v>379</v>
      </c>
      <c r="F47" s="18" t="n">
        <f aca="false">+K47+P47</f>
        <v>236</v>
      </c>
      <c r="G47" s="18" t="n">
        <f aca="false">+L47+Q47</f>
        <v>45</v>
      </c>
      <c r="H47" s="18"/>
      <c r="I47" s="18" t="n">
        <f aca="false">+J47+K47+L47+M47</f>
        <v>343</v>
      </c>
      <c r="J47" s="31" t="n">
        <v>193</v>
      </c>
      <c r="K47" s="31" t="n">
        <v>124</v>
      </c>
      <c r="L47" s="31" t="n">
        <v>26</v>
      </c>
      <c r="M47" s="31"/>
      <c r="N47" s="18" t="n">
        <f aca="false">+O47+P47+Q47+R47</f>
        <v>317</v>
      </c>
      <c r="O47" s="33" t="n">
        <v>186</v>
      </c>
      <c r="P47" s="33" t="n">
        <v>112</v>
      </c>
      <c r="Q47" s="31" t="n">
        <v>19</v>
      </c>
      <c r="R47" s="32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5.75" hidden="false" customHeight="true" outlineLevel="0" collapsed="false">
      <c r="A48" s="25" t="n">
        <v>41676</v>
      </c>
      <c r="B48" s="26" t="s">
        <v>48</v>
      </c>
      <c r="C48" s="27" t="n">
        <v>375</v>
      </c>
      <c r="D48" s="18" t="n">
        <f aca="false">SUM(E48:H48)</f>
        <v>237</v>
      </c>
      <c r="E48" s="18" t="n">
        <f aca="false">+J48+O48</f>
        <v>149</v>
      </c>
      <c r="F48" s="18" t="n">
        <f aca="false">+K48+P48</f>
        <v>88</v>
      </c>
      <c r="G48" s="18"/>
      <c r="H48" s="18"/>
      <c r="I48" s="18" t="n">
        <f aca="false">+J48+K48+L48+M48</f>
        <v>119</v>
      </c>
      <c r="J48" s="31" t="n">
        <v>72</v>
      </c>
      <c r="K48" s="31" t="n">
        <v>47</v>
      </c>
      <c r="L48" s="31"/>
      <c r="M48" s="31"/>
      <c r="N48" s="18" t="n">
        <f aca="false">+O48+P48+Q48+R48</f>
        <v>118</v>
      </c>
      <c r="O48" s="31" t="n">
        <v>77</v>
      </c>
      <c r="P48" s="31" t="n">
        <v>41</v>
      </c>
      <c r="Q48" s="31"/>
      <c r="R48" s="32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5.75" hidden="false" customHeight="true" outlineLevel="0" collapsed="false">
      <c r="A49" s="25" t="n">
        <v>41770</v>
      </c>
      <c r="B49" s="26" t="s">
        <v>49</v>
      </c>
      <c r="C49" s="27" t="n">
        <v>830</v>
      </c>
      <c r="D49" s="18" t="n">
        <f aca="false">SUM(E49:H49)</f>
        <v>422</v>
      </c>
      <c r="E49" s="18" t="n">
        <f aca="false">+J49+O49</f>
        <v>178</v>
      </c>
      <c r="F49" s="18" t="n">
        <f aca="false">+K49+P49</f>
        <v>217</v>
      </c>
      <c r="G49" s="18" t="n">
        <f aca="false">+L49+Q49</f>
        <v>27</v>
      </c>
      <c r="H49" s="18"/>
      <c r="I49" s="18" t="n">
        <f aca="false">+J49+K49+L49+M49</f>
        <v>246</v>
      </c>
      <c r="J49" s="31" t="n">
        <v>104</v>
      </c>
      <c r="K49" s="31" t="n">
        <v>131</v>
      </c>
      <c r="L49" s="31" t="n">
        <v>11</v>
      </c>
      <c r="M49" s="31"/>
      <c r="N49" s="18" t="n">
        <f aca="false">+O49+P49+Q49+R49</f>
        <v>176</v>
      </c>
      <c r="O49" s="31" t="n">
        <v>74</v>
      </c>
      <c r="P49" s="31" t="n">
        <v>86</v>
      </c>
      <c r="Q49" s="31" t="n">
        <v>16</v>
      </c>
      <c r="R49" s="32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5.75" hidden="false" customHeight="true" outlineLevel="0" collapsed="false">
      <c r="A50" s="25" t="n">
        <v>41791</v>
      </c>
      <c r="B50" s="26" t="s">
        <v>50</v>
      </c>
      <c r="C50" s="27" t="n">
        <v>717</v>
      </c>
      <c r="D50" s="18" t="n">
        <f aca="false">SUM(E50:H50)</f>
        <v>462</v>
      </c>
      <c r="E50" s="18" t="n">
        <f aca="false">+J50+O50</f>
        <v>170</v>
      </c>
      <c r="F50" s="18" t="n">
        <f aca="false">+K50+P50</f>
        <v>292</v>
      </c>
      <c r="G50" s="18"/>
      <c r="H50" s="18"/>
      <c r="I50" s="18" t="n">
        <f aca="false">+J50+K50+L50+M50</f>
        <v>227</v>
      </c>
      <c r="J50" s="31" t="n">
        <v>88</v>
      </c>
      <c r="K50" s="31" t="n">
        <v>139</v>
      </c>
      <c r="L50" s="31"/>
      <c r="M50" s="31"/>
      <c r="N50" s="18" t="n">
        <f aca="false">+O50+P50+Q50+R50</f>
        <v>235</v>
      </c>
      <c r="O50" s="31" t="n">
        <v>82</v>
      </c>
      <c r="P50" s="31" t="n">
        <v>153</v>
      </c>
      <c r="Q50" s="31"/>
      <c r="R50" s="32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5.75" hidden="false" customHeight="true" outlineLevel="0" collapsed="false">
      <c r="A51" s="25" t="n">
        <v>41799</v>
      </c>
      <c r="B51" s="26" t="s">
        <v>51</v>
      </c>
      <c r="C51" s="27" t="n">
        <v>444</v>
      </c>
      <c r="D51" s="18" t="n">
        <f aca="false">SUM(E51:H51)</f>
        <v>244</v>
      </c>
      <c r="E51" s="18" t="n">
        <f aca="false">+J51+O51</f>
        <v>74</v>
      </c>
      <c r="F51" s="18" t="n">
        <f aca="false">+K51+P51</f>
        <v>170</v>
      </c>
      <c r="G51" s="18"/>
      <c r="H51" s="18"/>
      <c r="I51" s="18" t="n">
        <f aca="false">+J51+K51+L51+M51</f>
        <v>120</v>
      </c>
      <c r="J51" s="31" t="n">
        <v>31</v>
      </c>
      <c r="K51" s="31" t="n">
        <v>89</v>
      </c>
      <c r="L51" s="31"/>
      <c r="M51" s="31"/>
      <c r="N51" s="18" t="n">
        <f aca="false">+O51+P51+Q51+R51</f>
        <v>124</v>
      </c>
      <c r="O51" s="31" t="n">
        <v>43</v>
      </c>
      <c r="P51" s="31" t="n">
        <v>81</v>
      </c>
      <c r="Q51" s="31"/>
      <c r="R51" s="32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5.75" hidden="false" customHeight="true" outlineLevel="0" collapsed="false">
      <c r="A52" s="25" t="n">
        <v>41801</v>
      </c>
      <c r="B52" s="26" t="s">
        <v>52</v>
      </c>
      <c r="C52" s="27" t="n">
        <v>281</v>
      </c>
      <c r="D52" s="18" t="n">
        <f aca="false">SUM(E52:H52)</f>
        <v>126</v>
      </c>
      <c r="E52" s="18" t="n">
        <f aca="false">+J52+O52</f>
        <v>126</v>
      </c>
      <c r="F52" s="18" t="n">
        <f aca="false">+K52+P52</f>
        <v>0</v>
      </c>
      <c r="G52" s="18"/>
      <c r="H52" s="18"/>
      <c r="I52" s="18" t="n">
        <f aca="false">+J52+K52+L52+M52</f>
        <v>62</v>
      </c>
      <c r="J52" s="34" t="n">
        <v>62</v>
      </c>
      <c r="K52" s="34" t="n">
        <v>0</v>
      </c>
      <c r="L52" s="31"/>
      <c r="M52" s="31"/>
      <c r="N52" s="18" t="n">
        <f aca="false">+O52+P52+Q52+R52</f>
        <v>64</v>
      </c>
      <c r="O52" s="34" t="n">
        <v>64</v>
      </c>
      <c r="P52" s="34" t="n">
        <v>0</v>
      </c>
      <c r="Q52" s="31"/>
      <c r="R52" s="32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5.75" hidden="false" customHeight="true" outlineLevel="0" collapsed="false">
      <c r="A53" s="25" t="n">
        <v>41797</v>
      </c>
      <c r="B53" s="26" t="s">
        <v>53</v>
      </c>
      <c r="C53" s="27" t="n">
        <v>391</v>
      </c>
      <c r="D53" s="18" t="n">
        <f aca="false">SUM(E53:H53)</f>
        <v>266</v>
      </c>
      <c r="E53" s="18" t="n">
        <f aca="false">+J53+O53</f>
        <v>186</v>
      </c>
      <c r="F53" s="18" t="n">
        <f aca="false">+K53+P53</f>
        <v>80</v>
      </c>
      <c r="G53" s="18"/>
      <c r="H53" s="18"/>
      <c r="I53" s="18" t="n">
        <f aca="false">+J53+K53+L53+M53</f>
        <v>159</v>
      </c>
      <c r="J53" s="31" t="n">
        <v>110</v>
      </c>
      <c r="K53" s="31" t="n">
        <v>49</v>
      </c>
      <c r="L53" s="31"/>
      <c r="M53" s="31"/>
      <c r="N53" s="18" t="n">
        <f aca="false">+O53+P53+Q53+R53</f>
        <v>107</v>
      </c>
      <c r="O53" s="33" t="n">
        <v>76</v>
      </c>
      <c r="P53" s="33" t="n">
        <v>31</v>
      </c>
      <c r="Q53" s="31"/>
      <c r="R53" s="32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5.75" hidden="false" customHeight="true" outlineLevel="0" collapsed="false">
      <c r="A54" s="25" t="n">
        <v>41807</v>
      </c>
      <c r="B54" s="26" t="s">
        <v>54</v>
      </c>
      <c r="C54" s="27" t="n">
        <v>818</v>
      </c>
      <c r="D54" s="18" t="n">
        <f aca="false">SUM(E54:H54)</f>
        <v>447</v>
      </c>
      <c r="E54" s="18" t="n">
        <f aca="false">+J54+O54</f>
        <v>175</v>
      </c>
      <c r="F54" s="18" t="n">
        <f aca="false">+K54+P54</f>
        <v>251</v>
      </c>
      <c r="G54" s="18" t="n">
        <f aca="false">+L54+Q54</f>
        <v>21</v>
      </c>
      <c r="H54" s="18"/>
      <c r="I54" s="18" t="n">
        <f aca="false">+J54+K54+L54+M54</f>
        <v>246</v>
      </c>
      <c r="J54" s="31" t="n">
        <v>101</v>
      </c>
      <c r="K54" s="31" t="n">
        <v>134</v>
      </c>
      <c r="L54" s="31" t="n">
        <v>11</v>
      </c>
      <c r="M54" s="31"/>
      <c r="N54" s="18" t="n">
        <f aca="false">+O54+P54+Q54+R54</f>
        <v>201</v>
      </c>
      <c r="O54" s="31" t="n">
        <v>74</v>
      </c>
      <c r="P54" s="31" t="n">
        <v>117</v>
      </c>
      <c r="Q54" s="31" t="n">
        <v>10</v>
      </c>
      <c r="R54" s="32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5.75" hidden="false" customHeight="true" outlineLevel="0" collapsed="false">
      <c r="A55" s="25" t="n">
        <v>41872</v>
      </c>
      <c r="B55" s="26" t="s">
        <v>55</v>
      </c>
      <c r="C55" s="27" t="n">
        <v>208</v>
      </c>
      <c r="D55" s="18" t="n">
        <f aca="false">SUM(E55:H55)</f>
        <v>117</v>
      </c>
      <c r="E55" s="18" t="n">
        <f aca="false">+J55+O55</f>
        <v>54</v>
      </c>
      <c r="F55" s="18" t="n">
        <f aca="false">+K55+P55</f>
        <v>63</v>
      </c>
      <c r="G55" s="18"/>
      <c r="H55" s="18"/>
      <c r="I55" s="18" t="n">
        <f aca="false">+J55+K55+L55+M55</f>
        <v>63</v>
      </c>
      <c r="J55" s="31" t="n">
        <v>29</v>
      </c>
      <c r="K55" s="31" t="n">
        <v>34</v>
      </c>
      <c r="L55" s="31"/>
      <c r="M55" s="31"/>
      <c r="N55" s="18" t="n">
        <f aca="false">+O55+P55+Q55+R55</f>
        <v>54</v>
      </c>
      <c r="O55" s="31" t="n">
        <v>25</v>
      </c>
      <c r="P55" s="31" t="n">
        <v>29</v>
      </c>
      <c r="Q55" s="31"/>
      <c r="R55" s="3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5.75" hidden="false" customHeight="true" outlineLevel="0" collapsed="false">
      <c r="A56" s="25" t="n">
        <v>41885</v>
      </c>
      <c r="B56" s="26" t="s">
        <v>56</v>
      </c>
      <c r="C56" s="27" t="n">
        <v>247</v>
      </c>
      <c r="D56" s="18" t="n">
        <f aca="false">SUM(E56:H56)</f>
        <v>162</v>
      </c>
      <c r="E56" s="18" t="n">
        <f aca="false">+J56+O56</f>
        <v>162</v>
      </c>
      <c r="F56" s="18" t="n">
        <f aca="false">+K56+P56</f>
        <v>0</v>
      </c>
      <c r="G56" s="18"/>
      <c r="H56" s="18"/>
      <c r="I56" s="18" t="n">
        <f aca="false">+J56+K56+L56+M56</f>
        <v>89</v>
      </c>
      <c r="J56" s="31" t="n">
        <v>89</v>
      </c>
      <c r="K56" s="31" t="n">
        <v>0</v>
      </c>
      <c r="L56" s="31"/>
      <c r="M56" s="31"/>
      <c r="N56" s="18" t="n">
        <f aca="false">+O56+P56+Q56+R56</f>
        <v>73</v>
      </c>
      <c r="O56" s="31" t="n">
        <v>73</v>
      </c>
      <c r="P56" s="31" t="n">
        <v>0</v>
      </c>
      <c r="Q56" s="31"/>
      <c r="R56" s="3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6.75" hidden="false" customHeight="true" outlineLevel="0" collapsed="false">
      <c r="A57" s="35"/>
      <c r="B57" s="36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7.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21" hidden="false" customHeight="true" outlineLevel="0" collapsed="false">
      <c r="A59" s="41" t="s">
        <v>57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7.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24" hidden="false" customHeight="true" outlineLevel="0" collapsed="false">
      <c r="A61" s="42" t="s">
        <v>58</v>
      </c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3"/>
      <c r="M61" s="44"/>
      <c r="N61" s="44"/>
      <c r="O61" s="44"/>
      <c r="P61" s="44"/>
      <c r="Q61" s="44"/>
      <c r="R61" s="44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4.1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4.1" hidden="false" customHeight="true" outlineLevel="0" collapsed="false"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N63" s="46"/>
      <c r="O63" s="46"/>
      <c r="P63" s="46"/>
      <c r="Q63" s="46"/>
      <c r="R63" s="46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4.1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4.1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4.1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</sheetData>
  <mergeCells count="24">
    <mergeCell ref="A6:R6"/>
    <mergeCell ref="A7:R7"/>
    <mergeCell ref="A8:R8"/>
    <mergeCell ref="A10:R10"/>
    <mergeCell ref="A11:R11"/>
    <mergeCell ref="B12:R12"/>
    <mergeCell ref="A13:R13"/>
    <mergeCell ref="A14:A16"/>
    <mergeCell ref="B14:B16"/>
    <mergeCell ref="C14:C16"/>
    <mergeCell ref="D14:D16"/>
    <mergeCell ref="E14:H14"/>
    <mergeCell ref="I14:M14"/>
    <mergeCell ref="N14:R14"/>
    <mergeCell ref="E15:F15"/>
    <mergeCell ref="G15:H15"/>
    <mergeCell ref="I15:I16"/>
    <mergeCell ref="J15:K15"/>
    <mergeCell ref="L15:M15"/>
    <mergeCell ref="N15:N16"/>
    <mergeCell ref="O15:P15"/>
    <mergeCell ref="Q15:R15"/>
    <mergeCell ref="A61:J61"/>
    <mergeCell ref="M61:R61"/>
  </mergeCells>
  <printOptions headings="false" gridLines="false" gridLinesSet="true" horizontalCentered="true" verticalCentered="false"/>
  <pageMargins left="0.118055555555556" right="0.118055555555556" top="0" bottom="0.5513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r</cp:lastModifiedBy>
  <cp:lastPrinted>2019-11-25T21:51:29Z</cp:lastPrinted>
  <dcterms:modified xsi:type="dcterms:W3CDTF">2021-12-20T20:39:19Z</dcterms:modified>
  <cp:revision>0</cp:revision>
  <dc:subject/>
  <dc:title/>
</cp:coreProperties>
</file>