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EDUCACION PREESCOLAR</t>
  </si>
  <si>
    <t xml:space="preserve">ALUMNOS MATRICULADOS POR INSTITUCIONES Y CENTROS EDUCATIVOS, SECTOR, ZONA  </t>
  </si>
  <si>
    <t xml:space="preserve">Y MUNICIPIOS EN EL DEPARTAMENTO</t>
  </si>
  <si>
    <t xml:space="preserve">CODIGO DANE</t>
  </si>
  <si>
    <t xml:space="preserve">MUNICIPIOS</t>
  </si>
  <si>
    <t xml:space="preserve">POBLACION EN EDAD ESCOLAR        5 AÑOS</t>
  </si>
  <si>
    <t xml:space="preserve">ALUMNOS</t>
  </si>
  <si>
    <t xml:space="preserve">TOTAL</t>
  </si>
  <si>
    <t xml:space="preserve">Oficial</t>
  </si>
  <si>
    <t xml:space="preserve">No Oficial</t>
  </si>
  <si>
    <t xml:space="preserve">Total</t>
  </si>
  <si>
    <t xml:space="preserve">Urbano</t>
  </si>
  <si>
    <t xml:space="preserve">Rural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S.I.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S.I. Sin Información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ecretaría de Educación Departamental, Secretaría de Educación Municipal de Neiva, DANE.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;;;"/>
    <numFmt numFmtId="166" formatCode="0_);\(0\)"/>
    <numFmt numFmtId="167" formatCode="[$-409]General"/>
    <numFmt numFmtId="168" formatCode="_(* #,##0.00_);_(* \(#,##0.00\);_(* \-??_);_(@_)"/>
    <numFmt numFmtId="169" formatCode="_ * #,##0_ ;_ * \-#,##0_ ;_ * \-??_ ;_ @_ "/>
    <numFmt numFmtId="170" formatCode="0_ ;\-0\ "/>
    <numFmt numFmtId="171" formatCode="_(* #,##0_);_(* \(#,##0\);_(* \-??_);_(@_)"/>
    <numFmt numFmtId="172" formatCode="#,##0;[RED]#,##0"/>
  </numFmts>
  <fonts count="17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sz val="1"/>
      <color rgb="FF000080"/>
      <name val="Courier New"/>
      <family val="3"/>
    </font>
    <font>
      <b val="true"/>
      <u val="single"/>
      <sz val="1"/>
      <color rgb="FF008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</xdr:col>
      <xdr:colOff>874440</xdr:colOff>
      <xdr:row>3</xdr:row>
      <xdr:rowOff>21852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50400" y="56880"/>
          <a:ext cx="1656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0" activeCellId="0" sqref="M30"/>
    </sheetView>
  </sheetViews>
  <sheetFormatPr defaultColWidth="9.57812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91"/>
    <col collapsed="false" customWidth="true" hidden="false" outlineLevel="0" max="3" min="3" style="0" width="7.41"/>
    <col collapsed="false" customWidth="true" hidden="false" outlineLevel="0" max="4" min="4" style="0" width="6.33"/>
    <col collapsed="false" customWidth="true" hidden="false" outlineLevel="0" max="11" min="5" style="0" width="5.91"/>
    <col collapsed="false" customWidth="true" hidden="false" outlineLevel="0" max="12" min="12" style="0" width="4.08"/>
    <col collapsed="false" customWidth="true" hidden="false" outlineLevel="0" max="13" min="13" style="0" width="3.91"/>
    <col collapsed="false" customWidth="true" hidden="false" outlineLevel="0" max="15" min="15" style="0" width="1.58"/>
  </cols>
  <sheetData>
    <row r="1" customFormat="false" ht="25.5" hidden="false" customHeight="true" outlineLevel="0" collapsed="false"/>
    <row r="4" customFormat="false" ht="19.5" hidden="false" customHeight="false" outlineLevel="0" collapsed="false"/>
    <row r="5" customFormat="false" ht="16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4.1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3.75" hidden="false" customHeight="true" outlineLevel="0" collapsed="false"/>
    <row r="9" customFormat="false" ht="17.2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</row>
    <row r="10" customFormat="false" ht="14.1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4"/>
      <c r="L10" s="4"/>
      <c r="M10" s="4"/>
    </row>
    <row r="11" customFormat="false" ht="14.1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5"/>
      <c r="L11" s="5"/>
      <c r="M11" s="5"/>
    </row>
    <row r="12" customFormat="false" ht="4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5"/>
      <c r="L12" s="5"/>
      <c r="M12" s="5"/>
    </row>
    <row r="13" customFormat="false" ht="17.25" hidden="false" customHeight="true" outlineLevel="0" collapsed="false">
      <c r="A13" s="8" t="n">
        <v>2019</v>
      </c>
      <c r="B13" s="8"/>
      <c r="C13" s="8"/>
      <c r="D13" s="8"/>
      <c r="E13" s="8"/>
      <c r="F13" s="8"/>
      <c r="G13" s="8"/>
      <c r="H13" s="8"/>
      <c r="I13" s="8"/>
      <c r="J13" s="8"/>
      <c r="K13" s="4"/>
      <c r="L13" s="4"/>
      <c r="M13" s="4"/>
    </row>
    <row r="14" customFormat="false" ht="18.75" hidden="false" customHeight="true" outlineLevel="0" collapsed="false">
      <c r="A14" s="9" t="s">
        <v>6</v>
      </c>
      <c r="B14" s="9" t="s">
        <v>7</v>
      </c>
      <c r="C14" s="9" t="s">
        <v>8</v>
      </c>
      <c r="D14" s="10" t="s">
        <v>9</v>
      </c>
      <c r="E14" s="10"/>
      <c r="F14" s="10"/>
      <c r="G14" s="10"/>
      <c r="H14" s="10"/>
      <c r="I14" s="10"/>
      <c r="J14" s="10"/>
      <c r="K14" s="5"/>
      <c r="L14" s="5"/>
      <c r="M14" s="5"/>
    </row>
    <row r="15" customFormat="false" ht="18.75" hidden="false" customHeight="true" outlineLevel="0" collapsed="false">
      <c r="A15" s="9"/>
      <c r="B15" s="9"/>
      <c r="C15" s="9"/>
      <c r="D15" s="11" t="s">
        <v>10</v>
      </c>
      <c r="E15" s="12" t="s">
        <v>11</v>
      </c>
      <c r="F15" s="12"/>
      <c r="G15" s="12"/>
      <c r="H15" s="12" t="s">
        <v>12</v>
      </c>
      <c r="I15" s="12"/>
      <c r="J15" s="12"/>
      <c r="K15" s="4"/>
      <c r="L15" s="4"/>
      <c r="M15" s="4"/>
    </row>
    <row r="16" customFormat="false" ht="18.75" hidden="false" customHeight="true" outlineLevel="0" collapsed="false">
      <c r="A16" s="9"/>
      <c r="B16" s="9"/>
      <c r="C16" s="9"/>
      <c r="D16" s="9"/>
      <c r="E16" s="9" t="s">
        <v>13</v>
      </c>
      <c r="F16" s="9" t="s">
        <v>14</v>
      </c>
      <c r="G16" s="9" t="s">
        <v>15</v>
      </c>
      <c r="H16" s="9" t="s">
        <v>13</v>
      </c>
      <c r="I16" s="9" t="s">
        <v>14</v>
      </c>
      <c r="J16" s="9" t="s">
        <v>15</v>
      </c>
      <c r="K16" s="5"/>
      <c r="L16" s="5"/>
      <c r="M16" s="5"/>
    </row>
    <row r="17" s="17" customFormat="true" ht="3.75" hidden="false" customHeight="true" outlineLevel="0" collapsed="false">
      <c r="A17" s="13"/>
      <c r="B17" s="14"/>
      <c r="C17" s="15"/>
      <c r="D17" s="15"/>
      <c r="E17" s="14"/>
      <c r="F17" s="14"/>
      <c r="G17" s="14"/>
      <c r="H17" s="14"/>
      <c r="I17" s="14"/>
      <c r="J17" s="16"/>
      <c r="K17" s="6"/>
      <c r="L17" s="6"/>
      <c r="M17" s="6"/>
    </row>
    <row r="18" customFormat="false" ht="15" hidden="false" customHeight="true" outlineLevel="0" collapsed="false">
      <c r="A18" s="18" t="n">
        <v>41</v>
      </c>
      <c r="B18" s="19" t="s">
        <v>16</v>
      </c>
      <c r="C18" s="20" t="n">
        <f aca="false">SUM(C20:C56)</f>
        <v>20597</v>
      </c>
      <c r="D18" s="21" t="n">
        <f aca="false">SUM(E18+H18)</f>
        <v>19862</v>
      </c>
      <c r="E18" s="22" t="n">
        <f aca="false">+F18+G18</f>
        <v>14072</v>
      </c>
      <c r="F18" s="22" t="n">
        <f aca="false">SUM(F20:F57)</f>
        <v>7835</v>
      </c>
      <c r="G18" s="23" t="n">
        <f aca="false">SUM(G20:G57)</f>
        <v>6237</v>
      </c>
      <c r="H18" s="22" t="n">
        <f aca="false">+I18+J18</f>
        <v>5790</v>
      </c>
      <c r="I18" s="22" t="n">
        <f aca="false">SUM(I20:I56)</f>
        <v>5505</v>
      </c>
      <c r="J18" s="24" t="n">
        <f aca="false">SUM(J20:J57)</f>
        <v>285</v>
      </c>
      <c r="K18" s="4"/>
      <c r="L18" s="25"/>
      <c r="M18" s="25"/>
    </row>
    <row r="19" customFormat="false" ht="4.5" hidden="false" customHeight="true" outlineLevel="0" collapsed="false">
      <c r="A19" s="18"/>
      <c r="B19" s="26"/>
      <c r="C19" s="27"/>
      <c r="D19" s="28"/>
      <c r="E19" s="29"/>
      <c r="F19" s="29"/>
      <c r="G19" s="29"/>
      <c r="H19" s="29"/>
      <c r="I19" s="29"/>
      <c r="J19" s="30"/>
      <c r="K19" s="4"/>
      <c r="L19" s="4"/>
      <c r="M19" s="31"/>
    </row>
    <row r="20" customFormat="false" ht="15" hidden="false" customHeight="true" outlineLevel="0" collapsed="false">
      <c r="A20" s="32" t="n">
        <v>41001</v>
      </c>
      <c r="B20" s="33" t="s">
        <v>17</v>
      </c>
      <c r="C20" s="34" t="n">
        <v>6182</v>
      </c>
      <c r="D20" s="35" t="n">
        <f aca="false">E20+H20</f>
        <v>4847</v>
      </c>
      <c r="E20" s="36" t="n">
        <f aca="false">+F20+G20</f>
        <v>560</v>
      </c>
      <c r="F20" s="37" t="n">
        <v>110</v>
      </c>
      <c r="G20" s="38" t="n">
        <v>450</v>
      </c>
      <c r="H20" s="36" t="n">
        <f aca="false">+I20+J20</f>
        <v>4287</v>
      </c>
      <c r="I20" s="37" t="n">
        <v>4281</v>
      </c>
      <c r="J20" s="39" t="n">
        <v>6</v>
      </c>
      <c r="K20" s="4"/>
      <c r="L20" s="4"/>
      <c r="M20" s="31"/>
    </row>
    <row r="21" customFormat="false" ht="15" hidden="false" customHeight="true" outlineLevel="0" collapsed="false">
      <c r="A21" s="32" t="n">
        <v>41006</v>
      </c>
      <c r="B21" s="33" t="s">
        <v>18</v>
      </c>
      <c r="C21" s="34" t="n">
        <v>552</v>
      </c>
      <c r="D21" s="35" t="n">
        <f aca="false">E21+H21</f>
        <v>156</v>
      </c>
      <c r="E21" s="23" t="n">
        <f aca="false">+F21+G21</f>
        <v>156</v>
      </c>
      <c r="F21" s="37" t="n">
        <v>107</v>
      </c>
      <c r="G21" s="38" t="n">
        <v>49</v>
      </c>
      <c r="H21" s="23" t="n">
        <f aca="false">+I21+J21</f>
        <v>0</v>
      </c>
      <c r="I21" s="37"/>
      <c r="J21" s="39"/>
      <c r="K21" s="5"/>
      <c r="L21" s="40"/>
      <c r="M21" s="41"/>
    </row>
    <row r="22" customFormat="false" ht="15" hidden="false" customHeight="true" outlineLevel="0" collapsed="false">
      <c r="A22" s="32" t="n">
        <v>41013</v>
      </c>
      <c r="B22" s="33" t="s">
        <v>19</v>
      </c>
      <c r="C22" s="34" t="n">
        <v>174</v>
      </c>
      <c r="D22" s="35" t="n">
        <f aca="false">E22+H22</f>
        <v>300</v>
      </c>
      <c r="E22" s="23" t="n">
        <f aca="false">+F22+G22</f>
        <v>300</v>
      </c>
      <c r="F22" s="37" t="n">
        <v>214</v>
      </c>
      <c r="G22" s="38" t="n">
        <v>86</v>
      </c>
      <c r="H22" s="23" t="n">
        <f aca="false">+I22+J22</f>
        <v>0</v>
      </c>
      <c r="I22" s="37"/>
      <c r="J22" s="39"/>
      <c r="K22" s="42"/>
      <c r="L22" s="40"/>
      <c r="M22" s="41"/>
    </row>
    <row r="23" customFormat="false" ht="15" hidden="false" customHeight="true" outlineLevel="0" collapsed="false">
      <c r="A23" s="32" t="n">
        <v>41016</v>
      </c>
      <c r="B23" s="33" t="s">
        <v>20</v>
      </c>
      <c r="C23" s="34" t="n">
        <v>324</v>
      </c>
      <c r="D23" s="35" t="n">
        <f aca="false">E23+H23</f>
        <v>346</v>
      </c>
      <c r="E23" s="23" t="n">
        <f aca="false">+F23+G23</f>
        <v>346</v>
      </c>
      <c r="F23" s="37" t="n">
        <v>155</v>
      </c>
      <c r="G23" s="38" t="n">
        <v>191</v>
      </c>
      <c r="H23" s="23" t="n">
        <f aca="false">+I23+J23</f>
        <v>0</v>
      </c>
      <c r="I23" s="37"/>
      <c r="J23" s="39"/>
      <c r="K23" s="42"/>
      <c r="L23" s="40"/>
      <c r="M23" s="41"/>
    </row>
    <row r="24" customFormat="false" ht="15" hidden="false" customHeight="true" outlineLevel="0" collapsed="false">
      <c r="A24" s="32" t="n">
        <v>41020</v>
      </c>
      <c r="B24" s="33" t="s">
        <v>21</v>
      </c>
      <c r="C24" s="34" t="n">
        <v>408</v>
      </c>
      <c r="D24" s="35" t="n">
        <f aca="false">E24+H24</f>
        <v>86</v>
      </c>
      <c r="E24" s="23" t="n">
        <f aca="false">+F24+G24</f>
        <v>56</v>
      </c>
      <c r="F24" s="37" t="n">
        <v>46</v>
      </c>
      <c r="G24" s="38" t="n">
        <v>10</v>
      </c>
      <c r="H24" s="23" t="n">
        <f aca="false">+I24+J24</f>
        <v>30</v>
      </c>
      <c r="I24" s="37" t="n">
        <v>30</v>
      </c>
      <c r="J24" s="39"/>
      <c r="K24" s="42"/>
      <c r="L24" s="40"/>
      <c r="M24" s="41"/>
    </row>
    <row r="25" customFormat="false" ht="15" hidden="false" customHeight="true" outlineLevel="0" collapsed="false">
      <c r="A25" s="32" t="n">
        <v>41026</v>
      </c>
      <c r="B25" s="33" t="s">
        <v>22</v>
      </c>
      <c r="C25" s="34" t="n">
        <v>64</v>
      </c>
      <c r="D25" s="35" t="n">
        <f aca="false">E25+H25</f>
        <v>92</v>
      </c>
      <c r="E25" s="23" t="n">
        <f aca="false">+F25+G25</f>
        <v>92</v>
      </c>
      <c r="F25" s="37" t="n">
        <v>39</v>
      </c>
      <c r="G25" s="38" t="n">
        <v>53</v>
      </c>
      <c r="H25" s="23" t="n">
        <f aca="false">+I25+J25</f>
        <v>0</v>
      </c>
      <c r="I25" s="37"/>
      <c r="J25" s="39"/>
      <c r="K25" s="42"/>
      <c r="L25" s="40"/>
      <c r="M25" s="41"/>
    </row>
    <row r="26" customFormat="false" ht="15" hidden="false" customHeight="true" outlineLevel="0" collapsed="false">
      <c r="A26" s="32" t="n">
        <v>41078</v>
      </c>
      <c r="B26" s="33" t="s">
        <v>23</v>
      </c>
      <c r="C26" s="34" t="n">
        <v>122</v>
      </c>
      <c r="D26" s="35" t="n">
        <f aca="false">E26+H26</f>
        <v>438</v>
      </c>
      <c r="E26" s="23" t="n">
        <f aca="false">+F26+G26</f>
        <v>438</v>
      </c>
      <c r="F26" s="37" t="n">
        <v>366</v>
      </c>
      <c r="G26" s="38" t="n">
        <v>72</v>
      </c>
      <c r="H26" s="23" t="n">
        <f aca="false">+I26+J26</f>
        <v>0</v>
      </c>
      <c r="I26" s="37"/>
      <c r="J26" s="39"/>
      <c r="K26" s="42"/>
      <c r="L26" s="40"/>
      <c r="M26" s="41"/>
    </row>
    <row r="27" customFormat="false" ht="15" hidden="false" customHeight="true" outlineLevel="0" collapsed="false">
      <c r="A27" s="32" t="n">
        <v>41132</v>
      </c>
      <c r="B27" s="33" t="s">
        <v>24</v>
      </c>
      <c r="C27" s="34" t="n">
        <v>545</v>
      </c>
      <c r="D27" s="35" t="n">
        <f aca="false">E27+H27</f>
        <v>266</v>
      </c>
      <c r="E27" s="23" t="n">
        <f aca="false">+F27+G27</f>
        <v>129</v>
      </c>
      <c r="F27" s="37" t="n">
        <v>42</v>
      </c>
      <c r="G27" s="38" t="n">
        <v>87</v>
      </c>
      <c r="H27" s="23" t="n">
        <f aca="false">+I27+J27</f>
        <v>137</v>
      </c>
      <c r="I27" s="37" t="n">
        <v>137</v>
      </c>
      <c r="J27" s="39"/>
      <c r="K27" s="42"/>
      <c r="L27" s="40"/>
      <c r="M27" s="41"/>
    </row>
    <row r="28" customFormat="false" ht="15" hidden="false" customHeight="true" outlineLevel="0" collapsed="false">
      <c r="A28" s="32" t="n">
        <v>41206</v>
      </c>
      <c r="B28" s="33" t="s">
        <v>25</v>
      </c>
      <c r="C28" s="34" t="n">
        <v>138</v>
      </c>
      <c r="D28" s="35" t="n">
        <f aca="false">E28+H28</f>
        <v>42</v>
      </c>
      <c r="E28" s="23" t="n">
        <f aca="false">+F28+G28</f>
        <v>42</v>
      </c>
      <c r="F28" s="37" t="n">
        <v>18</v>
      </c>
      <c r="G28" s="38" t="n">
        <v>24</v>
      </c>
      <c r="H28" s="23" t="n">
        <f aca="false">+I28+J28</f>
        <v>0</v>
      </c>
      <c r="I28" s="37"/>
      <c r="J28" s="39"/>
      <c r="K28" s="42"/>
      <c r="L28" s="40"/>
      <c r="M28" s="41"/>
    </row>
    <row r="29" customFormat="false" ht="15" hidden="false" customHeight="true" outlineLevel="0" collapsed="false">
      <c r="A29" s="32" t="n">
        <v>41244</v>
      </c>
      <c r="B29" s="33" t="s">
        <v>26</v>
      </c>
      <c r="C29" s="34" t="n">
        <v>71</v>
      </c>
      <c r="D29" s="35" t="n">
        <f aca="false">E29+H29</f>
        <v>1165</v>
      </c>
      <c r="E29" s="23" t="n">
        <f aca="false">+F29+G29</f>
        <v>1165</v>
      </c>
      <c r="F29" s="37" t="n">
        <v>556</v>
      </c>
      <c r="G29" s="38" t="n">
        <v>609</v>
      </c>
      <c r="H29" s="23" t="n">
        <f aca="false">+I29+J29</f>
        <v>0</v>
      </c>
      <c r="I29" s="37"/>
      <c r="J29" s="39"/>
      <c r="K29" s="42"/>
      <c r="L29" s="40"/>
      <c r="M29" s="41"/>
    </row>
    <row r="30" customFormat="false" ht="15" hidden="false" customHeight="true" outlineLevel="0" collapsed="false">
      <c r="A30" s="32" t="n">
        <v>41298</v>
      </c>
      <c r="B30" s="33" t="s">
        <v>27</v>
      </c>
      <c r="C30" s="34" t="n">
        <v>1383</v>
      </c>
      <c r="D30" s="35" t="n">
        <f aca="false">E30+H30</f>
        <v>805</v>
      </c>
      <c r="E30" s="23" t="n">
        <f aca="false">+F30+G30</f>
        <v>393</v>
      </c>
      <c r="F30" s="37" t="n">
        <v>146</v>
      </c>
      <c r="G30" s="38" t="n">
        <v>247</v>
      </c>
      <c r="H30" s="23" t="n">
        <f aca="false">+I30+J30</f>
        <v>412</v>
      </c>
      <c r="I30" s="37" t="n">
        <v>412</v>
      </c>
      <c r="J30" s="39"/>
      <c r="K30" s="42"/>
      <c r="L30" s="40"/>
      <c r="M30" s="41"/>
    </row>
    <row r="31" customFormat="false" ht="15" hidden="false" customHeight="true" outlineLevel="0" collapsed="false">
      <c r="A31" s="32" t="n">
        <v>41306</v>
      </c>
      <c r="B31" s="33" t="s">
        <v>28</v>
      </c>
      <c r="C31" s="34" t="n">
        <v>426</v>
      </c>
      <c r="D31" s="35" t="n">
        <f aca="false">E31+H31</f>
        <v>265</v>
      </c>
      <c r="E31" s="23" t="n">
        <f aca="false">+F31+G31</f>
        <v>265</v>
      </c>
      <c r="F31" s="37" t="n">
        <v>87</v>
      </c>
      <c r="G31" s="38" t="n">
        <v>178</v>
      </c>
      <c r="H31" s="23" t="n">
        <f aca="false">+I31+J31</f>
        <v>0</v>
      </c>
      <c r="I31" s="37"/>
      <c r="J31" s="39"/>
      <c r="K31" s="42"/>
      <c r="L31" s="40"/>
      <c r="M31" s="41"/>
    </row>
    <row r="32" customFormat="false" ht="15" hidden="false" customHeight="true" outlineLevel="0" collapsed="false">
      <c r="A32" s="32" t="n">
        <v>41319</v>
      </c>
      <c r="B32" s="33" t="s">
        <v>29</v>
      </c>
      <c r="C32" s="34" t="n">
        <v>362</v>
      </c>
      <c r="D32" s="35" t="n">
        <f aca="false">E32+H32</f>
        <v>158</v>
      </c>
      <c r="E32" s="23" t="n">
        <f aca="false">+F32+G32</f>
        <v>135</v>
      </c>
      <c r="F32" s="37" t="n">
        <v>120</v>
      </c>
      <c r="G32" s="38" t="n">
        <v>15</v>
      </c>
      <c r="H32" s="23" t="n">
        <f aca="false">+I32+J32</f>
        <v>23</v>
      </c>
      <c r="I32" s="37" t="n">
        <v>23</v>
      </c>
      <c r="J32" s="39"/>
      <c r="K32" s="42"/>
      <c r="L32" s="40"/>
      <c r="M32" s="41"/>
    </row>
    <row r="33" customFormat="false" ht="15" hidden="false" customHeight="true" outlineLevel="0" collapsed="false">
      <c r="A33" s="32" t="n">
        <v>41349</v>
      </c>
      <c r="B33" s="33" t="s">
        <v>30</v>
      </c>
      <c r="C33" s="34" t="n">
        <v>145</v>
      </c>
      <c r="D33" s="35" t="n">
        <f aca="false">E33+H33</f>
        <v>174</v>
      </c>
      <c r="E33" s="23" t="n">
        <f aca="false">+F33+G33</f>
        <v>174</v>
      </c>
      <c r="F33" s="37" t="n">
        <v>47</v>
      </c>
      <c r="G33" s="38" t="n">
        <v>127</v>
      </c>
      <c r="H33" s="23" t="n">
        <f aca="false">+I33+J33</f>
        <v>0</v>
      </c>
      <c r="I33" s="37"/>
      <c r="J33" s="39"/>
      <c r="K33" s="42"/>
      <c r="L33" s="40"/>
      <c r="M33" s="41"/>
    </row>
    <row r="34" customFormat="false" ht="15" hidden="false" customHeight="true" outlineLevel="0" collapsed="false">
      <c r="A34" s="32" t="n">
        <v>41357</v>
      </c>
      <c r="B34" s="33" t="s">
        <v>31</v>
      </c>
      <c r="C34" s="34" t="n">
        <v>197</v>
      </c>
      <c r="D34" s="35" t="n">
        <f aca="false">E34+H34</f>
        <v>408</v>
      </c>
      <c r="E34" s="23" t="n">
        <f aca="false">+F34+G34</f>
        <v>408</v>
      </c>
      <c r="F34" s="37" t="n">
        <v>145</v>
      </c>
      <c r="G34" s="38" t="n">
        <v>263</v>
      </c>
      <c r="H34" s="23" t="n">
        <f aca="false">+I34+J34</f>
        <v>0</v>
      </c>
      <c r="I34" s="37"/>
      <c r="J34" s="39"/>
      <c r="K34" s="42"/>
      <c r="L34" s="40"/>
      <c r="M34" s="41"/>
    </row>
    <row r="35" customFormat="false" ht="15" hidden="false" customHeight="true" outlineLevel="0" collapsed="false">
      <c r="A35" s="32" t="n">
        <v>41359</v>
      </c>
      <c r="B35" s="33" t="s">
        <v>32</v>
      </c>
      <c r="C35" s="34" t="n">
        <v>462</v>
      </c>
      <c r="D35" s="35" t="n">
        <f aca="false">E35+H35</f>
        <v>238</v>
      </c>
      <c r="E35" s="23" t="n">
        <f aca="false">+F35+G35</f>
        <v>215</v>
      </c>
      <c r="F35" s="37" t="n">
        <v>93</v>
      </c>
      <c r="G35" s="38" t="n">
        <v>122</v>
      </c>
      <c r="H35" s="23" t="n">
        <f aca="false">+I35+J35</f>
        <v>23</v>
      </c>
      <c r="I35" s="37" t="n">
        <v>23</v>
      </c>
      <c r="J35" s="39"/>
      <c r="K35" s="42"/>
      <c r="L35" s="40"/>
      <c r="M35" s="41"/>
    </row>
    <row r="36" customFormat="false" ht="15" hidden="false" customHeight="true" outlineLevel="0" collapsed="false">
      <c r="A36" s="32" t="n">
        <v>41378</v>
      </c>
      <c r="B36" s="33" t="s">
        <v>33</v>
      </c>
      <c r="C36" s="34" t="n">
        <v>269</v>
      </c>
      <c r="D36" s="35" t="n">
        <f aca="false">E36+H36</f>
        <v>1106</v>
      </c>
      <c r="E36" s="23" t="n">
        <f aca="false">+F36+G36</f>
        <v>1084</v>
      </c>
      <c r="F36" s="37" t="n">
        <v>451</v>
      </c>
      <c r="G36" s="38" t="n">
        <v>633</v>
      </c>
      <c r="H36" s="23" t="n">
        <f aca="false">+I36+J36</f>
        <v>22</v>
      </c>
      <c r="I36" s="37" t="n">
        <v>22</v>
      </c>
      <c r="J36" s="39"/>
      <c r="K36" s="42"/>
      <c r="L36" s="40"/>
      <c r="M36" s="41"/>
    </row>
    <row r="37" customFormat="false" ht="15" hidden="false" customHeight="true" outlineLevel="0" collapsed="false">
      <c r="A37" s="32" t="n">
        <v>41396</v>
      </c>
      <c r="B37" s="33" t="s">
        <v>34</v>
      </c>
      <c r="C37" s="34" t="n">
        <v>1325</v>
      </c>
      <c r="D37" s="35" t="n">
        <f aca="false">E37+H37</f>
        <v>267</v>
      </c>
      <c r="E37" s="23" t="n">
        <f aca="false">+F37+G37</f>
        <v>128</v>
      </c>
      <c r="F37" s="37" t="n">
        <v>57</v>
      </c>
      <c r="G37" s="38" t="n">
        <v>71</v>
      </c>
      <c r="H37" s="23" t="n">
        <f aca="false">+I37+J37</f>
        <v>139</v>
      </c>
      <c r="I37" s="37" t="n">
        <v>139</v>
      </c>
      <c r="J37" s="39"/>
      <c r="K37" s="42"/>
      <c r="L37" s="40"/>
      <c r="M37" s="41"/>
    </row>
    <row r="38" customFormat="false" ht="15" hidden="false" customHeight="true" outlineLevel="0" collapsed="false">
      <c r="A38" s="32" t="n">
        <v>41483</v>
      </c>
      <c r="B38" s="33" t="s">
        <v>35</v>
      </c>
      <c r="C38" s="34" t="n">
        <v>150</v>
      </c>
      <c r="D38" s="35" t="n">
        <f aca="false">E38+H38</f>
        <v>3896</v>
      </c>
      <c r="E38" s="23" t="n">
        <f aca="false">+F38+G38</f>
        <v>3896</v>
      </c>
      <c r="F38" s="37" t="n">
        <v>3491</v>
      </c>
      <c r="G38" s="38" t="n">
        <v>405</v>
      </c>
      <c r="H38" s="23" t="n">
        <f aca="false">+I38+J38</f>
        <v>0</v>
      </c>
      <c r="I38" s="37"/>
      <c r="J38" s="39"/>
      <c r="K38" s="42"/>
      <c r="L38" s="40"/>
      <c r="M38" s="41"/>
    </row>
    <row r="39" customFormat="false" ht="15" hidden="false" customHeight="true" outlineLevel="0" collapsed="false">
      <c r="A39" s="32" t="n">
        <v>41503</v>
      </c>
      <c r="B39" s="33" t="s">
        <v>36</v>
      </c>
      <c r="C39" s="34" t="n">
        <v>282</v>
      </c>
      <c r="D39" s="35" t="n">
        <f aca="false">E39+H39</f>
        <v>215</v>
      </c>
      <c r="E39" s="23" t="n">
        <f aca="false">+F39+G39</f>
        <v>215</v>
      </c>
      <c r="F39" s="37" t="n">
        <v>59</v>
      </c>
      <c r="G39" s="38" t="n">
        <v>156</v>
      </c>
      <c r="H39" s="23" t="n">
        <f aca="false">+I39+J39</f>
        <v>0</v>
      </c>
      <c r="I39" s="37"/>
      <c r="J39" s="39"/>
      <c r="K39" s="42"/>
      <c r="L39" s="40"/>
      <c r="M39" s="41"/>
    </row>
    <row r="40" customFormat="false" ht="15" hidden="false" customHeight="true" outlineLevel="0" collapsed="false">
      <c r="A40" s="32" t="n">
        <v>41518</v>
      </c>
      <c r="B40" s="33" t="s">
        <v>37</v>
      </c>
      <c r="C40" s="34" t="n">
        <v>126</v>
      </c>
      <c r="D40" s="35" t="n">
        <f aca="false">E40+H40</f>
        <v>102</v>
      </c>
      <c r="E40" s="23" t="n">
        <f aca="false">+F40+G40</f>
        <v>102</v>
      </c>
      <c r="F40" s="37" t="n">
        <v>47</v>
      </c>
      <c r="G40" s="38" t="n">
        <v>55</v>
      </c>
      <c r="H40" s="23" t="n">
        <f aca="false">+I40+J40</f>
        <v>0</v>
      </c>
      <c r="I40" s="37"/>
      <c r="J40" s="39"/>
      <c r="K40" s="42"/>
      <c r="L40" s="40"/>
      <c r="M40" s="41"/>
    </row>
    <row r="41" customFormat="false" ht="15" hidden="false" customHeight="true" outlineLevel="0" collapsed="false">
      <c r="A41" s="32" t="n">
        <v>41524</v>
      </c>
      <c r="B41" s="33" t="s">
        <v>38</v>
      </c>
      <c r="C41" s="34" t="n">
        <v>479</v>
      </c>
      <c r="D41" s="35" t="n">
        <f aca="false">E41+H41</f>
        <v>757</v>
      </c>
      <c r="E41" s="23" t="n">
        <f aca="false">+F41+G41</f>
        <v>398</v>
      </c>
      <c r="F41" s="37" t="n">
        <v>185</v>
      </c>
      <c r="G41" s="38" t="n">
        <v>213</v>
      </c>
      <c r="H41" s="23" t="n">
        <f aca="false">+I41+J41</f>
        <v>359</v>
      </c>
      <c r="I41" s="37" t="n">
        <v>145</v>
      </c>
      <c r="J41" s="39" t="n">
        <v>214</v>
      </c>
      <c r="K41" s="42"/>
      <c r="L41" s="40"/>
      <c r="M41" s="41"/>
    </row>
    <row r="42" customFormat="false" ht="15" hidden="false" customHeight="true" outlineLevel="0" collapsed="false">
      <c r="A42" s="32" t="n">
        <v>41530</v>
      </c>
      <c r="B42" s="33" t="s">
        <v>39</v>
      </c>
      <c r="C42" s="34" t="n">
        <v>236</v>
      </c>
      <c r="D42" s="35" t="n">
        <f aca="false">E42+H42</f>
        <v>196</v>
      </c>
      <c r="E42" s="23" t="n">
        <f aca="false">+F42+G42</f>
        <v>196</v>
      </c>
      <c r="F42" s="37" t="n">
        <v>49</v>
      </c>
      <c r="G42" s="38" t="n">
        <v>147</v>
      </c>
      <c r="H42" s="23" t="n">
        <f aca="false">+I42+J42</f>
        <v>0</v>
      </c>
      <c r="I42" s="37"/>
      <c r="J42" s="39"/>
      <c r="K42" s="42"/>
      <c r="L42" s="40"/>
      <c r="M42" s="41"/>
    </row>
    <row r="43" customFormat="false" ht="15" hidden="false" customHeight="true" outlineLevel="0" collapsed="false">
      <c r="A43" s="32" t="n">
        <v>41548</v>
      </c>
      <c r="B43" s="33" t="s">
        <v>40</v>
      </c>
      <c r="C43" s="34" t="n">
        <v>313</v>
      </c>
      <c r="D43" s="35" t="n">
        <f aca="false">E43+H43</f>
        <v>279</v>
      </c>
      <c r="E43" s="23" t="n">
        <f aca="false">+F43+G43</f>
        <v>259</v>
      </c>
      <c r="F43" s="37" t="n">
        <v>62</v>
      </c>
      <c r="G43" s="38" t="n">
        <v>197</v>
      </c>
      <c r="H43" s="23" t="n">
        <f aca="false">+I43+J43</f>
        <v>20</v>
      </c>
      <c r="I43" s="37" t="n">
        <v>20</v>
      </c>
      <c r="J43" s="39"/>
      <c r="K43" s="42"/>
      <c r="L43" s="40"/>
      <c r="M43" s="41"/>
    </row>
    <row r="44" customFormat="false" ht="15" hidden="false" customHeight="true" outlineLevel="0" collapsed="false">
      <c r="A44" s="32" t="n">
        <v>41551</v>
      </c>
      <c r="B44" s="33" t="s">
        <v>41</v>
      </c>
      <c r="C44" s="34" t="n">
        <v>2353</v>
      </c>
      <c r="D44" s="35" t="s">
        <v>42</v>
      </c>
      <c r="E44" s="43" t="s">
        <v>42</v>
      </c>
      <c r="F44" s="37" t="s">
        <v>42</v>
      </c>
      <c r="G44" s="37" t="s">
        <v>42</v>
      </c>
      <c r="H44" s="44" t="s">
        <v>42</v>
      </c>
      <c r="I44" s="37" t="s">
        <v>42</v>
      </c>
      <c r="J44" s="45" t="s">
        <v>42</v>
      </c>
      <c r="K44" s="42"/>
      <c r="L44" s="40"/>
      <c r="M44" s="41"/>
    </row>
    <row r="45" customFormat="false" ht="15" hidden="false" customHeight="true" outlineLevel="0" collapsed="false">
      <c r="A45" s="32" t="n">
        <v>41615</v>
      </c>
      <c r="B45" s="33" t="s">
        <v>43</v>
      </c>
      <c r="C45" s="34" t="n">
        <v>400</v>
      </c>
      <c r="D45" s="35" t="n">
        <f aca="false">E45+H45</f>
        <v>515</v>
      </c>
      <c r="E45" s="23" t="n">
        <f aca="false">+F45+G45</f>
        <v>306</v>
      </c>
      <c r="F45" s="37" t="n">
        <v>179</v>
      </c>
      <c r="G45" s="38" t="n">
        <v>127</v>
      </c>
      <c r="H45" s="23" t="n">
        <f aca="false">+I45+J45</f>
        <v>209</v>
      </c>
      <c r="I45" s="37" t="n">
        <v>144</v>
      </c>
      <c r="J45" s="39" t="n">
        <v>65</v>
      </c>
      <c r="K45" s="42"/>
      <c r="L45" s="40"/>
      <c r="M45" s="41"/>
    </row>
    <row r="46" customFormat="false" ht="15" hidden="false" customHeight="true" outlineLevel="0" collapsed="false">
      <c r="A46" s="32" t="n">
        <v>41660</v>
      </c>
      <c r="B46" s="33" t="s">
        <v>44</v>
      </c>
      <c r="C46" s="34" t="n">
        <v>240</v>
      </c>
      <c r="D46" s="35" t="n">
        <f aca="false">E46+H46</f>
        <v>233</v>
      </c>
      <c r="E46" s="23" t="n">
        <f aca="false">+F46+G46</f>
        <v>233</v>
      </c>
      <c r="F46" s="37" t="n">
        <v>51</v>
      </c>
      <c r="G46" s="38" t="n">
        <v>182</v>
      </c>
      <c r="H46" s="23" t="n">
        <f aca="false">+I46+J46</f>
        <v>0</v>
      </c>
      <c r="I46" s="37"/>
      <c r="J46" s="39"/>
      <c r="K46" s="42"/>
      <c r="L46" s="40"/>
      <c r="M46" s="41"/>
    </row>
    <row r="47" customFormat="false" ht="15" hidden="false" customHeight="true" outlineLevel="0" collapsed="false">
      <c r="A47" s="32" t="n">
        <v>41668</v>
      </c>
      <c r="B47" s="33" t="s">
        <v>45</v>
      </c>
      <c r="C47" s="34" t="n">
        <v>604</v>
      </c>
      <c r="D47" s="35" t="n">
        <f aca="false">E47+H47</f>
        <v>548</v>
      </c>
      <c r="E47" s="23" t="n">
        <f aca="false">+F47+G47</f>
        <v>525</v>
      </c>
      <c r="F47" s="37" t="n">
        <v>187</v>
      </c>
      <c r="G47" s="38" t="n">
        <v>338</v>
      </c>
      <c r="H47" s="23" t="n">
        <f aca="false">+I47+J47</f>
        <v>23</v>
      </c>
      <c r="I47" s="37" t="n">
        <v>23</v>
      </c>
      <c r="J47" s="39"/>
      <c r="K47" s="42"/>
      <c r="L47" s="40"/>
      <c r="M47" s="41"/>
    </row>
    <row r="48" customFormat="false" ht="15" hidden="false" customHeight="true" outlineLevel="0" collapsed="false">
      <c r="A48" s="32" t="n">
        <v>41676</v>
      </c>
      <c r="B48" s="33" t="s">
        <v>46</v>
      </c>
      <c r="C48" s="34" t="n">
        <v>225</v>
      </c>
      <c r="D48" s="35" t="n">
        <f aca="false">E48+H48</f>
        <v>140</v>
      </c>
      <c r="E48" s="23" t="n">
        <f aca="false">+F48+G48</f>
        <v>140</v>
      </c>
      <c r="F48" s="37" t="n">
        <v>73</v>
      </c>
      <c r="G48" s="38" t="n">
        <v>67</v>
      </c>
      <c r="H48" s="23" t="n">
        <f aca="false">+I48+J48</f>
        <v>0</v>
      </c>
      <c r="I48" s="37"/>
      <c r="J48" s="39"/>
      <c r="K48" s="42"/>
      <c r="L48" s="40"/>
      <c r="M48" s="41"/>
    </row>
    <row r="49" customFormat="false" ht="15" hidden="false" customHeight="true" outlineLevel="0" collapsed="false">
      <c r="A49" s="32" t="n">
        <v>41770</v>
      </c>
      <c r="B49" s="33" t="s">
        <v>47</v>
      </c>
      <c r="C49" s="34" t="n">
        <v>479</v>
      </c>
      <c r="D49" s="35" t="n">
        <f aca="false">E49+H49</f>
        <v>445</v>
      </c>
      <c r="E49" s="23" t="n">
        <f aca="false">+F49+G49</f>
        <v>407</v>
      </c>
      <c r="F49" s="37" t="n">
        <v>61</v>
      </c>
      <c r="G49" s="38" t="n">
        <v>346</v>
      </c>
      <c r="H49" s="23" t="n">
        <f aca="false">+I49+J49</f>
        <v>38</v>
      </c>
      <c r="I49" s="37" t="n">
        <v>38</v>
      </c>
      <c r="J49" s="39"/>
      <c r="K49" s="42"/>
      <c r="L49" s="40"/>
      <c r="M49" s="41"/>
    </row>
    <row r="50" customFormat="false" ht="15" hidden="false" customHeight="true" outlineLevel="0" collapsed="false">
      <c r="A50" s="32" t="n">
        <v>41791</v>
      </c>
      <c r="B50" s="33" t="s">
        <v>48</v>
      </c>
      <c r="C50" s="34" t="n">
        <v>341</v>
      </c>
      <c r="D50" s="35" t="n">
        <f aca="false">E50+H50</f>
        <v>333</v>
      </c>
      <c r="E50" s="23" t="n">
        <f aca="false">+F50+G50</f>
        <v>312</v>
      </c>
      <c r="F50" s="37" t="n">
        <v>89</v>
      </c>
      <c r="G50" s="38" t="n">
        <v>223</v>
      </c>
      <c r="H50" s="23" t="n">
        <f aca="false">+I50+J50</f>
        <v>21</v>
      </c>
      <c r="I50" s="37" t="n">
        <v>21</v>
      </c>
      <c r="J50" s="39"/>
      <c r="K50" s="42"/>
      <c r="L50" s="40"/>
      <c r="M50" s="41"/>
    </row>
    <row r="51" customFormat="false" ht="15" hidden="false" customHeight="true" outlineLevel="0" collapsed="false">
      <c r="A51" s="32" t="n">
        <v>41799</v>
      </c>
      <c r="B51" s="33" t="s">
        <v>49</v>
      </c>
      <c r="C51" s="34" t="n">
        <v>221</v>
      </c>
      <c r="D51" s="35" t="n">
        <f aca="false">E51+H51</f>
        <v>192</v>
      </c>
      <c r="E51" s="23" t="n">
        <f aca="false">+F51+G51</f>
        <v>192</v>
      </c>
      <c r="F51" s="37" t="n">
        <v>81</v>
      </c>
      <c r="G51" s="38" t="n">
        <v>111</v>
      </c>
      <c r="H51" s="23" t="n">
        <f aca="false">+I51+J51</f>
        <v>0</v>
      </c>
      <c r="I51" s="37"/>
      <c r="J51" s="39"/>
      <c r="K51" s="42"/>
      <c r="L51" s="40"/>
      <c r="M51" s="41"/>
    </row>
    <row r="52" customFormat="false" ht="15" hidden="false" customHeight="true" outlineLevel="0" collapsed="false">
      <c r="A52" s="32" t="n">
        <v>41801</v>
      </c>
      <c r="B52" s="33" t="s">
        <v>50</v>
      </c>
      <c r="C52" s="34" t="n">
        <v>158</v>
      </c>
      <c r="D52" s="35" t="n">
        <f aca="false">E52+H52</f>
        <v>123</v>
      </c>
      <c r="E52" s="23" t="n">
        <f aca="false">+F52+G52</f>
        <v>123</v>
      </c>
      <c r="F52" s="37" t="n">
        <v>81</v>
      </c>
      <c r="G52" s="38" t="n">
        <v>42</v>
      </c>
      <c r="H52" s="23" t="n">
        <f aca="false">+I52+J52</f>
        <v>0</v>
      </c>
      <c r="I52" s="37"/>
      <c r="J52" s="39"/>
      <c r="K52" s="42"/>
      <c r="L52" s="40"/>
      <c r="M52" s="41"/>
    </row>
    <row r="53" customFormat="false" ht="15" hidden="false" customHeight="true" outlineLevel="0" collapsed="false">
      <c r="A53" s="32" t="n">
        <v>41797</v>
      </c>
      <c r="B53" s="33" t="s">
        <v>51</v>
      </c>
      <c r="C53" s="34" t="n">
        <v>202</v>
      </c>
      <c r="D53" s="35" t="n">
        <f aca="false">E53+H53</f>
        <v>169</v>
      </c>
      <c r="E53" s="23" t="n">
        <f aca="false">+F53+G53</f>
        <v>159</v>
      </c>
      <c r="F53" s="37" t="n">
        <v>94</v>
      </c>
      <c r="G53" s="38" t="n">
        <v>65</v>
      </c>
      <c r="H53" s="23" t="n">
        <f aca="false">+I53+J53</f>
        <v>10</v>
      </c>
      <c r="I53" s="37" t="n">
        <v>10</v>
      </c>
      <c r="J53" s="39"/>
      <c r="K53" s="42"/>
      <c r="L53" s="40"/>
      <c r="M53" s="41"/>
    </row>
    <row r="54" customFormat="false" ht="15" hidden="false" customHeight="true" outlineLevel="0" collapsed="false">
      <c r="A54" s="32" t="n">
        <v>41807</v>
      </c>
      <c r="B54" s="33" t="s">
        <v>52</v>
      </c>
      <c r="C54" s="34" t="n">
        <v>388</v>
      </c>
      <c r="D54" s="35" t="n">
        <f aca="false">E54+H54</f>
        <v>339</v>
      </c>
      <c r="E54" s="23" t="n">
        <f aca="false">+F54+G54</f>
        <v>314</v>
      </c>
      <c r="F54" s="37" t="n">
        <v>118</v>
      </c>
      <c r="G54" s="38" t="n">
        <v>196</v>
      </c>
      <c r="H54" s="23" t="n">
        <f aca="false">+I54+J54</f>
        <v>25</v>
      </c>
      <c r="I54" s="37" t="n">
        <v>25</v>
      </c>
      <c r="J54" s="39"/>
      <c r="K54" s="42"/>
      <c r="L54" s="40"/>
      <c r="M54" s="41"/>
    </row>
    <row r="55" customFormat="false" ht="15" hidden="false" customHeight="true" outlineLevel="0" collapsed="false">
      <c r="A55" s="32" t="n">
        <v>41872</v>
      </c>
      <c r="B55" s="33" t="s">
        <v>53</v>
      </c>
      <c r="C55" s="34" t="n">
        <v>124</v>
      </c>
      <c r="D55" s="35" t="n">
        <f aca="false">E55+H55</f>
        <v>115</v>
      </c>
      <c r="E55" s="23" t="n">
        <f aca="false">+F55+G55</f>
        <v>115</v>
      </c>
      <c r="F55" s="37" t="n">
        <v>41</v>
      </c>
      <c r="G55" s="38" t="n">
        <v>74</v>
      </c>
      <c r="H55" s="23" t="n">
        <f aca="false">+I55+J55</f>
        <v>0</v>
      </c>
      <c r="I55" s="37"/>
      <c r="J55" s="39"/>
      <c r="K55" s="42"/>
      <c r="L55" s="40"/>
      <c r="M55" s="41"/>
    </row>
    <row r="56" customFormat="false" ht="15" hidden="false" customHeight="true" outlineLevel="0" collapsed="false">
      <c r="A56" s="32" t="n">
        <v>41885</v>
      </c>
      <c r="B56" s="33" t="s">
        <v>54</v>
      </c>
      <c r="C56" s="34" t="n">
        <v>127</v>
      </c>
      <c r="D56" s="35" t="n">
        <f aca="false">E56+H56</f>
        <v>106</v>
      </c>
      <c r="E56" s="23" t="n">
        <f aca="false">+F56+G56</f>
        <v>94</v>
      </c>
      <c r="F56" s="37" t="n">
        <v>88</v>
      </c>
      <c r="G56" s="38" t="n">
        <v>6</v>
      </c>
      <c r="H56" s="23" t="n">
        <f aca="false">+I56+J56</f>
        <v>12</v>
      </c>
      <c r="I56" s="37" t="n">
        <v>12</v>
      </c>
      <c r="J56" s="39"/>
      <c r="K56" s="42"/>
      <c r="L56" s="40"/>
      <c r="M56" s="41"/>
    </row>
    <row r="57" customFormat="false" ht="3" hidden="false" customHeight="true" outlineLevel="0" collapsed="false">
      <c r="A57" s="46"/>
      <c r="B57" s="47"/>
      <c r="C57" s="48"/>
      <c r="D57" s="49"/>
      <c r="E57" s="50"/>
      <c r="F57" s="50"/>
      <c r="G57" s="50"/>
      <c r="H57" s="50"/>
      <c r="I57" s="50"/>
      <c r="J57" s="51"/>
      <c r="K57" s="52"/>
      <c r="L57" s="4"/>
      <c r="M57" s="52"/>
    </row>
    <row r="58" customFormat="false" ht="3" hidden="false" customHeight="true" outlineLevel="0" collapsed="false">
      <c r="A58" s="17"/>
      <c r="B58" s="53"/>
      <c r="C58" s="54"/>
      <c r="D58" s="55"/>
      <c r="E58" s="52"/>
      <c r="F58" s="52"/>
      <c r="G58" s="52"/>
      <c r="H58" s="52"/>
      <c r="I58" s="52"/>
      <c r="J58" s="52"/>
      <c r="K58" s="52"/>
      <c r="L58" s="4"/>
      <c r="M58" s="52"/>
    </row>
    <row r="59" customFormat="false" ht="19.5" hidden="false" customHeight="true" outlineLevel="0" collapsed="false">
      <c r="A59" s="56" t="s">
        <v>55</v>
      </c>
      <c r="B59" s="53"/>
      <c r="C59" s="54"/>
      <c r="D59" s="55"/>
      <c r="E59" s="52"/>
      <c r="F59" s="52"/>
      <c r="G59" s="52"/>
      <c r="H59" s="52"/>
      <c r="I59" s="52"/>
      <c r="J59" s="52"/>
      <c r="K59" s="52"/>
      <c r="L59" s="4"/>
      <c r="M59" s="52"/>
    </row>
    <row r="60" customFormat="false" ht="11.25" hidden="false" customHeight="true" outlineLevel="0" collapsed="false">
      <c r="B60" s="57"/>
      <c r="C60" s="57"/>
      <c r="D60" s="55"/>
      <c r="E60" s="58"/>
      <c r="F60" s="58"/>
      <c r="G60" s="58"/>
      <c r="H60" s="58"/>
      <c r="I60" s="58"/>
      <c r="J60" s="58"/>
      <c r="K60" s="58"/>
      <c r="L60" s="58"/>
      <c r="M60" s="58"/>
    </row>
    <row r="61" s="61" customFormat="true" ht="21.75" hidden="false" customHeight="true" outlineLevel="0" collapsed="false">
      <c r="A61" s="59" t="s">
        <v>56</v>
      </c>
      <c r="B61" s="59"/>
      <c r="C61" s="59"/>
      <c r="D61" s="59"/>
      <c r="E61" s="59"/>
      <c r="F61" s="59"/>
      <c r="G61" s="59"/>
      <c r="H61" s="59"/>
      <c r="I61" s="60"/>
      <c r="K61" s="62"/>
      <c r="L61" s="62"/>
      <c r="M61" s="62"/>
    </row>
    <row r="62" customFormat="false" ht="14.1" hidden="false" customHeight="true" outlineLevel="0" collapsed="false">
      <c r="B62" s="57"/>
      <c r="C62" s="57"/>
      <c r="D62" s="57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4.1" hidden="false" customHeight="true" outlineLevel="0" collapsed="false">
      <c r="B63" s="61"/>
      <c r="C63" s="63"/>
      <c r="D63" s="63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4.1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4.1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4.1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4.1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4.1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14.1" hidden="false" customHeight="tru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4.1" hidden="false" customHeight="tru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14.1" hidden="false" customHeight="tru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</row>
    <row r="72" customFormat="false" ht="14.1" hidden="false" customHeight="tru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4.1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4.1" hidden="false" customHeight="tru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customFormat="false" ht="14.1" hidden="false" customHeight="tru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4.1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4.1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4.1" hidden="false" customHeight="tru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4.1" hidden="false" customHeight="tru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4.1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8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8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8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8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8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8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8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</sheetData>
  <mergeCells count="15">
    <mergeCell ref="A5:J5"/>
    <mergeCell ref="A6:J6"/>
    <mergeCell ref="A7:J7"/>
    <mergeCell ref="A9:J9"/>
    <mergeCell ref="A10:J10"/>
    <mergeCell ref="A11:J11"/>
    <mergeCell ref="A13:J13"/>
    <mergeCell ref="A14:A16"/>
    <mergeCell ref="B14:B16"/>
    <mergeCell ref="C14:C16"/>
    <mergeCell ref="D14:J14"/>
    <mergeCell ref="D15:D16"/>
    <mergeCell ref="E15:G15"/>
    <mergeCell ref="H15:J15"/>
    <mergeCell ref="A61:H61"/>
  </mergeCells>
  <printOptions headings="false" gridLines="false" gridLinesSet="true" horizontalCentered="true" verticalCentered="false"/>
  <pageMargins left="0.511805555555556" right="0.511805555555556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6:53:06Z</dcterms:created>
  <dc:creator>DEPARTAMENTO ADMINISTRATIVO DE</dc:creator>
  <dc:description/>
  <dc:language>en-US</dc:language>
  <cp:lastModifiedBy>sir</cp:lastModifiedBy>
  <cp:lastPrinted>2017-09-28T14:44:55Z</cp:lastPrinted>
  <dcterms:modified xsi:type="dcterms:W3CDTF">2021-12-13T16:29:24Z</dcterms:modified>
  <cp:revision>0</cp:revision>
  <dc:subject/>
  <dc:title/>
</cp:coreProperties>
</file>