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ON Y CENSOS</t>
  </si>
  <si>
    <t xml:space="preserve">DENSIDAD DE LA POBLACION EN EL DEPARTAMENTO</t>
  </si>
  <si>
    <t xml:space="preserve">CODIGO DANE</t>
  </si>
  <si>
    <t xml:space="preserve">MUNICIPIOS</t>
  </si>
  <si>
    <t xml:space="preserve">POBLACION</t>
  </si>
  <si>
    <t xml:space="preserve">SUPERFICIE </t>
  </si>
  <si>
    <t xml:space="preserve">(%)</t>
  </si>
  <si>
    <t xml:space="preserve">DENSIDAD</t>
  </si>
  <si>
    <r>
      <rPr>
        <b val="true"/>
        <sz val="10"/>
        <rFont val="Arial"/>
        <family val="2"/>
      </rPr>
      <t xml:space="preserve">KMS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0"/>
    <numFmt numFmtId="167" formatCode="#,##0.0_);\(#,##0.0\)"/>
    <numFmt numFmtId="168" formatCode="0_);\(0\)"/>
    <numFmt numFmtId="169" formatCode="[$-409]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ourier New"/>
        <family val="0"/>
      </font>
      <numFmt numFmtId="164" formatCode="[$-409]#,##0_);\(#,##0\)"/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76320</xdr:rowOff>
    </xdr:from>
    <xdr:to>
      <xdr:col>1</xdr:col>
      <xdr:colOff>886680</xdr:colOff>
      <xdr:row>6</xdr:row>
      <xdr:rowOff>12384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66600" y="76320"/>
          <a:ext cx="15530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F15"/>
    </sheetView>
  </sheetViews>
  <sheetFormatPr defaultColWidth="9.6171875" defaultRowHeight="12" zeroHeight="false" outlineLevelRow="0" outlineLevelCol="0"/>
  <cols>
    <col collapsed="false" customWidth="true" hidden="false" outlineLevel="0" max="2" min="2" style="1" width="17.87"/>
    <col collapsed="false" customWidth="true" hidden="false" outlineLevel="0" max="6" min="3" style="1" width="15.12"/>
    <col collapsed="false" customWidth="true" hidden="false" outlineLevel="0" max="7" min="7" style="0" width="7.87"/>
    <col collapsed="false" customWidth="true" hidden="false" outlineLevel="0" max="9" min="9" style="0" width="7.87"/>
    <col collapsed="false" customWidth="true" hidden="false" outlineLevel="0" max="10" min="10" style="0" width="1.62"/>
    <col collapsed="false" customWidth="true" hidden="false" outlineLevel="0" max="12" min="12" style="0" width="1.62"/>
    <col collapsed="false" customWidth="true" hidden="false" outlineLevel="0" max="13" min="13" style="0" width="17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7" min="17" style="0" width="10.62"/>
    <col collapsed="false" customWidth="true" hidden="false" outlineLevel="0" max="18" min="18" style="0" width="1.62"/>
    <col collapsed="false" customWidth="true" hidden="false" outlineLevel="0" max="20" min="20" style="0" width="1.62"/>
    <col collapsed="false" customWidth="true" hidden="false" outlineLevel="0" max="22" min="22" style="0" width="1.62"/>
    <col collapsed="false" customWidth="true" hidden="false" outlineLevel="0" max="24" min="24" style="0" width="1.62"/>
    <col collapsed="false" customWidth="true" hidden="false" outlineLevel="0" max="26" min="26" style="0" width="1.62"/>
  </cols>
  <sheetData>
    <row r="7" customFormat="false" ht="12.75" hidden="false" customHeight="false" outlineLevel="0" collapsed="false"/>
    <row r="8" s="3" customFormat="true" ht="15" hidden="false" customHeight="true" outlineLevel="0" collapsed="false">
      <c r="A8" s="2" t="s">
        <v>0</v>
      </c>
      <c r="B8" s="2"/>
      <c r="C8" s="2"/>
      <c r="D8" s="2"/>
      <c r="E8" s="2"/>
      <c r="F8" s="2"/>
    </row>
    <row r="9" s="3" customFormat="true" ht="15" hidden="false" customHeight="true" outlineLevel="0" collapsed="false">
      <c r="A9" s="4" t="s">
        <v>1</v>
      </c>
      <c r="B9" s="4"/>
      <c r="C9" s="4"/>
      <c r="D9" s="4"/>
      <c r="E9" s="4"/>
      <c r="F9" s="4"/>
    </row>
    <row r="10" s="3" customFormat="true" ht="15" hidden="false" customHeight="true" outlineLevel="0" collapsed="false">
      <c r="A10" s="5" t="s">
        <v>2</v>
      </c>
      <c r="B10" s="5"/>
      <c r="C10" s="5"/>
      <c r="D10" s="5"/>
      <c r="E10" s="5"/>
      <c r="F10" s="5"/>
    </row>
    <row r="11" s="3" customFormat="true" ht="5.25" hidden="false" customHeight="true" outlineLevel="0" collapsed="false">
      <c r="B11" s="6"/>
      <c r="C11" s="6"/>
      <c r="D11" s="6"/>
      <c r="E11" s="6"/>
      <c r="F11" s="6"/>
    </row>
    <row r="12" s="3" customFormat="true" ht="15" hidden="false" customHeight="true" outlineLevel="0" collapsed="false">
      <c r="A12" s="2" t="s">
        <v>3</v>
      </c>
      <c r="B12" s="2"/>
      <c r="C12" s="2"/>
      <c r="D12" s="2"/>
      <c r="E12" s="2"/>
      <c r="F12" s="2"/>
    </row>
    <row r="13" s="3" customFormat="true" ht="15" hidden="false" customHeight="true" outlineLevel="0" collapsed="false">
      <c r="A13" s="7" t="s">
        <v>4</v>
      </c>
      <c r="B13" s="7"/>
      <c r="C13" s="7"/>
      <c r="D13" s="7"/>
      <c r="E13" s="7"/>
      <c r="F13" s="7"/>
    </row>
    <row r="14" s="3" customFormat="true" ht="3.75" hidden="false" customHeight="true" outlineLevel="0" collapsed="false">
      <c r="B14" s="8"/>
      <c r="C14" s="8"/>
      <c r="D14" s="8"/>
      <c r="E14" s="8"/>
      <c r="F14" s="8"/>
    </row>
    <row r="15" s="3" customFormat="true" ht="19.5" hidden="false" customHeight="true" outlineLevel="0" collapsed="false">
      <c r="A15" s="9" t="n">
        <v>2014</v>
      </c>
      <c r="B15" s="9"/>
      <c r="C15" s="9"/>
      <c r="D15" s="9"/>
      <c r="E15" s="9"/>
      <c r="F15" s="9"/>
    </row>
    <row r="16" s="3" customFormat="true" ht="6.75" hidden="false" customHeight="true" outlineLevel="0" collapsed="false">
      <c r="A16" s="10" t="s">
        <v>5</v>
      </c>
      <c r="B16" s="11"/>
      <c r="C16" s="11"/>
      <c r="D16" s="12"/>
      <c r="E16" s="12"/>
      <c r="F16" s="13"/>
    </row>
    <row r="17" s="3" customFormat="true" ht="14.1" hidden="false" customHeight="true" outlineLevel="0" collapsed="false">
      <c r="A17" s="10"/>
      <c r="B17" s="14" t="s">
        <v>6</v>
      </c>
      <c r="C17" s="15" t="s">
        <v>7</v>
      </c>
      <c r="D17" s="15" t="s">
        <v>8</v>
      </c>
      <c r="E17" s="14" t="s">
        <v>9</v>
      </c>
      <c r="F17" s="16" t="s">
        <v>10</v>
      </c>
    </row>
    <row r="18" s="3" customFormat="true" ht="16.5" hidden="false" customHeight="true" outlineLevel="0" collapsed="false">
      <c r="A18" s="10"/>
      <c r="B18" s="14"/>
      <c r="C18" s="17" t="n">
        <v>2014</v>
      </c>
      <c r="D18" s="18" t="s">
        <v>11</v>
      </c>
      <c r="E18" s="14"/>
      <c r="F18" s="16"/>
    </row>
    <row r="19" s="3" customFormat="true" ht="8.25" hidden="false" customHeight="true" outlineLevel="0" collapsed="false">
      <c r="A19" s="19"/>
      <c r="B19" s="20"/>
      <c r="C19" s="21"/>
      <c r="D19" s="21"/>
      <c r="E19" s="22"/>
      <c r="F19" s="23"/>
    </row>
    <row r="20" s="3" customFormat="true" ht="14.1" hidden="false" customHeight="true" outlineLevel="0" collapsed="false">
      <c r="A20" s="24" t="n">
        <v>41</v>
      </c>
      <c r="B20" s="25" t="s">
        <v>12</v>
      </c>
      <c r="C20" s="26" t="n">
        <f aca="false">SUM(C22:C58)</f>
        <v>1140539</v>
      </c>
      <c r="D20" s="27" t="n">
        <f aca="false">SUM(D22:D58)</f>
        <v>19990</v>
      </c>
      <c r="E20" s="22" t="n">
        <f aca="false">SUM(E22:E58)</f>
        <v>100</v>
      </c>
      <c r="F20" s="28" t="n">
        <f aca="false">+C20/D20</f>
        <v>57.0554777388694</v>
      </c>
    </row>
    <row r="21" s="3" customFormat="true" ht="5.25" hidden="false" customHeight="true" outlineLevel="0" collapsed="false">
      <c r="A21" s="19"/>
      <c r="B21" s="25"/>
      <c r="C21" s="26"/>
      <c r="D21" s="27"/>
      <c r="E21" s="22"/>
      <c r="F21" s="28"/>
    </row>
    <row r="22" s="3" customFormat="true" ht="14.1" hidden="false" customHeight="true" outlineLevel="0" collapsed="false">
      <c r="A22" s="29" t="n">
        <v>41001</v>
      </c>
      <c r="B22" s="30" t="s">
        <v>13</v>
      </c>
      <c r="C22" s="31" t="n">
        <v>340046</v>
      </c>
      <c r="D22" s="32" t="n">
        <v>1553</v>
      </c>
      <c r="E22" s="33" t="n">
        <f aca="false">+(D22/D$20)*100</f>
        <v>7.76888444222111</v>
      </c>
      <c r="F22" s="34" t="n">
        <f aca="false">+C22/D22</f>
        <v>218.960721184804</v>
      </c>
    </row>
    <row r="23" s="3" customFormat="true" ht="14.1" hidden="false" customHeight="true" outlineLevel="0" collapsed="false">
      <c r="A23" s="29" t="n">
        <v>41006</v>
      </c>
      <c r="B23" s="30" t="s">
        <v>14</v>
      </c>
      <c r="C23" s="31" t="n">
        <v>32208</v>
      </c>
      <c r="D23" s="32" t="n">
        <v>651</v>
      </c>
      <c r="E23" s="33" t="n">
        <f aca="false">+(D23/D$20)*100</f>
        <v>3.25662831415708</v>
      </c>
      <c r="F23" s="34" t="n">
        <f aca="false">+C23/D23</f>
        <v>49.4746543778802</v>
      </c>
    </row>
    <row r="24" s="3" customFormat="true" ht="14.1" hidden="false" customHeight="true" outlineLevel="0" collapsed="false">
      <c r="A24" s="29" t="n">
        <v>41013</v>
      </c>
      <c r="B24" s="30" t="s">
        <v>15</v>
      </c>
      <c r="C24" s="31" t="n">
        <v>9005</v>
      </c>
      <c r="D24" s="32" t="n">
        <v>238</v>
      </c>
      <c r="E24" s="33" t="n">
        <f aca="false">+(D24/D$20)*100</f>
        <v>1.19059529764882</v>
      </c>
      <c r="F24" s="34" t="n">
        <f aca="false">+C24/D24</f>
        <v>37.8361344537815</v>
      </c>
    </row>
    <row r="25" s="3" customFormat="true" ht="14.1" hidden="false" customHeight="true" outlineLevel="0" collapsed="false">
      <c r="A25" s="29" t="n">
        <v>41016</v>
      </c>
      <c r="B25" s="30" t="s">
        <v>16</v>
      </c>
      <c r="C25" s="31" t="n">
        <v>25536</v>
      </c>
      <c r="D25" s="32" t="n">
        <v>753</v>
      </c>
      <c r="E25" s="33" t="n">
        <f aca="false">+(D25/D$20)*100</f>
        <v>3.76688344172086</v>
      </c>
      <c r="F25" s="34" t="n">
        <f aca="false">+C25/D25</f>
        <v>33.9123505976096</v>
      </c>
    </row>
    <row r="26" s="3" customFormat="true" ht="14.1" hidden="false" customHeight="true" outlineLevel="0" collapsed="false">
      <c r="A26" s="29" t="n">
        <v>41020</v>
      </c>
      <c r="B26" s="30" t="s">
        <v>17</v>
      </c>
      <c r="C26" s="31" t="n">
        <v>24427</v>
      </c>
      <c r="D26" s="32" t="n">
        <v>711</v>
      </c>
      <c r="E26" s="33" t="n">
        <f aca="false">+(D26/D$20)*100</f>
        <v>3.5567783891946</v>
      </c>
      <c r="F26" s="34" t="n">
        <f aca="false">+C26/D26</f>
        <v>34.3558368495077</v>
      </c>
    </row>
    <row r="27" s="3" customFormat="true" ht="14.1" hidden="false" customHeight="true" outlineLevel="0" collapsed="false">
      <c r="A27" s="29" t="n">
        <v>41026</v>
      </c>
      <c r="B27" s="30" t="s">
        <v>18</v>
      </c>
      <c r="C27" s="31" t="n">
        <v>4224</v>
      </c>
      <c r="D27" s="32" t="n">
        <v>183</v>
      </c>
      <c r="E27" s="33" t="n">
        <f aca="false">+(D27/D$20)*100</f>
        <v>0.915457728864432</v>
      </c>
      <c r="F27" s="34" t="n">
        <f aca="false">+C27/D27</f>
        <v>23.0819672131148</v>
      </c>
    </row>
    <row r="28" s="3" customFormat="true" ht="14.1" hidden="false" customHeight="true" outlineLevel="0" collapsed="false">
      <c r="A28" s="29" t="n">
        <v>41078</v>
      </c>
      <c r="B28" s="30" t="s">
        <v>19</v>
      </c>
      <c r="C28" s="31" t="n">
        <v>9575</v>
      </c>
      <c r="D28" s="32" t="n">
        <v>546</v>
      </c>
      <c r="E28" s="33" t="n">
        <f aca="false">+(D28/D$20)*100</f>
        <v>2.73136568284142</v>
      </c>
      <c r="F28" s="34" t="n">
        <f aca="false">+C28/D28</f>
        <v>17.53663003663</v>
      </c>
    </row>
    <row r="29" s="3" customFormat="true" ht="14.1" hidden="false" customHeight="true" outlineLevel="0" collapsed="false">
      <c r="A29" s="29" t="n">
        <v>41132</v>
      </c>
      <c r="B29" s="30" t="s">
        <v>20</v>
      </c>
      <c r="C29" s="31" t="n">
        <v>34133</v>
      </c>
      <c r="D29" s="32" t="n">
        <v>661</v>
      </c>
      <c r="E29" s="33" t="n">
        <f aca="false">+(D29/D$20)*100</f>
        <v>3.30665332666333</v>
      </c>
      <c r="F29" s="34" t="n">
        <f aca="false">+C29/D29</f>
        <v>51.6384266263238</v>
      </c>
    </row>
    <row r="30" s="3" customFormat="true" ht="14.1" hidden="false" customHeight="true" outlineLevel="0" collapsed="false">
      <c r="A30" s="29" t="n">
        <v>41206</v>
      </c>
      <c r="B30" s="30" t="s">
        <v>21</v>
      </c>
      <c r="C30" s="31" t="n">
        <v>12293</v>
      </c>
      <c r="D30" s="32" t="n">
        <v>1632</v>
      </c>
      <c r="E30" s="33" t="n">
        <f aca="false">+(D30/D$20)*100</f>
        <v>8.16408204102051</v>
      </c>
      <c r="F30" s="34" t="n">
        <f aca="false">+C30/D30</f>
        <v>7.53247549019608</v>
      </c>
    </row>
    <row r="31" s="3" customFormat="true" ht="14.1" hidden="false" customHeight="true" outlineLevel="0" collapsed="false">
      <c r="A31" s="29" t="n">
        <v>41244</v>
      </c>
      <c r="B31" s="30" t="s">
        <v>22</v>
      </c>
      <c r="C31" s="31" t="n">
        <v>3865</v>
      </c>
      <c r="D31" s="32" t="n">
        <v>72</v>
      </c>
      <c r="E31" s="33" t="n">
        <f aca="false">+(D31/D$20)*100</f>
        <v>0.360180090045023</v>
      </c>
      <c r="F31" s="34" t="n">
        <f aca="false">+C31/D31</f>
        <v>53.6805555555556</v>
      </c>
    </row>
    <row r="32" s="3" customFormat="true" ht="14.1" hidden="false" customHeight="true" outlineLevel="0" collapsed="false">
      <c r="A32" s="29" t="n">
        <v>41298</v>
      </c>
      <c r="B32" s="30" t="s">
        <v>23</v>
      </c>
      <c r="C32" s="31" t="n">
        <v>86249</v>
      </c>
      <c r="D32" s="32" t="n">
        <v>580</v>
      </c>
      <c r="E32" s="33" t="n">
        <f aca="false">+(D32/D$20)*100</f>
        <v>2.90145072536268</v>
      </c>
      <c r="F32" s="34" t="n">
        <f aca="false">+C32/D32</f>
        <v>148.705172413793</v>
      </c>
    </row>
    <row r="33" s="3" customFormat="true" ht="14.1" hidden="false" customHeight="true" outlineLevel="0" collapsed="false">
      <c r="A33" s="29" t="n">
        <v>41306</v>
      </c>
      <c r="B33" s="30" t="s">
        <v>24</v>
      </c>
      <c r="C33" s="31" t="n">
        <v>32784</v>
      </c>
      <c r="D33" s="32" t="n">
        <v>626</v>
      </c>
      <c r="E33" s="33" t="n">
        <f aca="false">+(D33/D$20)*100</f>
        <v>3.13156578289145</v>
      </c>
      <c r="F33" s="34" t="n">
        <f aca="false">+C33/D33</f>
        <v>52.370607028754</v>
      </c>
    </row>
    <row r="34" s="3" customFormat="true" ht="14.1" hidden="false" customHeight="true" outlineLevel="0" collapsed="false">
      <c r="A34" s="29" t="n">
        <v>41319</v>
      </c>
      <c r="B34" s="30" t="s">
        <v>25</v>
      </c>
      <c r="C34" s="31" t="n">
        <v>20887</v>
      </c>
      <c r="D34" s="32" t="n">
        <v>386</v>
      </c>
      <c r="E34" s="33" t="n">
        <f aca="false">+(D34/D$20)*100</f>
        <v>1.93096548274137</v>
      </c>
      <c r="F34" s="34" t="n">
        <f aca="false">+C34/D34</f>
        <v>54.1113989637306</v>
      </c>
    </row>
    <row r="35" s="3" customFormat="true" ht="14.1" hidden="false" customHeight="true" outlineLevel="0" collapsed="false">
      <c r="A35" s="29" t="n">
        <v>41349</v>
      </c>
      <c r="B35" s="30" t="s">
        <v>26</v>
      </c>
      <c r="C35" s="31" t="n">
        <v>6892</v>
      </c>
      <c r="D35" s="32" t="n">
        <v>180</v>
      </c>
      <c r="E35" s="33" t="n">
        <f aca="false">+(D35/D$20)*100</f>
        <v>0.900450225112556</v>
      </c>
      <c r="F35" s="34" t="n">
        <f aca="false">+C35/D35</f>
        <v>38.2888888888889</v>
      </c>
    </row>
    <row r="36" s="3" customFormat="true" ht="14.1" hidden="false" customHeight="true" outlineLevel="0" collapsed="false">
      <c r="A36" s="29" t="n">
        <v>41357</v>
      </c>
      <c r="B36" s="30" t="s">
        <v>27</v>
      </c>
      <c r="C36" s="31" t="n">
        <v>12518</v>
      </c>
      <c r="D36" s="32" t="n">
        <v>532</v>
      </c>
      <c r="E36" s="33" t="n">
        <f aca="false">+(D36/D$20)*100</f>
        <v>2.66133066533267</v>
      </c>
      <c r="F36" s="34" t="n">
        <f aca="false">+C36/D36</f>
        <v>23.5300751879699</v>
      </c>
    </row>
    <row r="37" s="3" customFormat="true" ht="14.1" hidden="false" customHeight="true" outlineLevel="0" collapsed="false">
      <c r="A37" s="29" t="n">
        <v>41359</v>
      </c>
      <c r="B37" s="30" t="s">
        <v>28</v>
      </c>
      <c r="C37" s="31" t="n">
        <v>26788</v>
      </c>
      <c r="D37" s="35" t="n">
        <v>361</v>
      </c>
      <c r="E37" s="33" t="n">
        <f aca="false">+(D37/D$20)*100</f>
        <v>1.80590295147574</v>
      </c>
      <c r="F37" s="34" t="n">
        <f aca="false">+C37/D37</f>
        <v>74.2049861495845</v>
      </c>
    </row>
    <row r="38" s="3" customFormat="true" ht="14.1" hidden="false" customHeight="true" outlineLevel="0" collapsed="false">
      <c r="A38" s="29" t="n">
        <v>41378</v>
      </c>
      <c r="B38" s="30" t="s">
        <v>29</v>
      </c>
      <c r="C38" s="31" t="n">
        <v>13756</v>
      </c>
      <c r="D38" s="32" t="n">
        <v>320</v>
      </c>
      <c r="E38" s="33" t="n">
        <f aca="false">+(D38/D$20)*100</f>
        <v>1.6008004002001</v>
      </c>
      <c r="F38" s="34" t="n">
        <f aca="false">+C38/D38</f>
        <v>42.9875</v>
      </c>
    </row>
    <row r="39" s="3" customFormat="true" ht="14.1" hidden="false" customHeight="true" outlineLevel="0" collapsed="false">
      <c r="A39" s="29" t="n">
        <v>41396</v>
      </c>
      <c r="B39" s="30" t="s">
        <v>30</v>
      </c>
      <c r="C39" s="31" t="n">
        <v>61644</v>
      </c>
      <c r="D39" s="32" t="n">
        <v>1271</v>
      </c>
      <c r="E39" s="33" t="n">
        <f aca="false">+(D39/D$20)*100</f>
        <v>6.35817908954477</v>
      </c>
      <c r="F39" s="34" t="n">
        <f aca="false">+C39/D39</f>
        <v>48.5003933910307</v>
      </c>
    </row>
    <row r="40" s="3" customFormat="true" ht="14.1" hidden="false" customHeight="true" outlineLevel="0" collapsed="false">
      <c r="A40" s="29" t="n">
        <v>41483</v>
      </c>
      <c r="B40" s="30" t="s">
        <v>31</v>
      </c>
      <c r="C40" s="31" t="n">
        <v>6286</v>
      </c>
      <c r="D40" s="32" t="n">
        <v>200</v>
      </c>
      <c r="E40" s="33" t="n">
        <f aca="false">+(D40/D$20)*100</f>
        <v>1.00050025012506</v>
      </c>
      <c r="F40" s="34" t="n">
        <f aca="false">+C40/D40</f>
        <v>31.43</v>
      </c>
    </row>
    <row r="41" s="3" customFormat="true" ht="14.1" hidden="false" customHeight="true" outlineLevel="0" collapsed="false">
      <c r="A41" s="29" t="n">
        <v>41503</v>
      </c>
      <c r="B41" s="30" t="s">
        <v>32</v>
      </c>
      <c r="C41" s="31" t="n">
        <v>13226</v>
      </c>
      <c r="D41" s="32" t="n">
        <v>188</v>
      </c>
      <c r="E41" s="33" t="n">
        <f aca="false">+(D41/D$20)*100</f>
        <v>0.940470235117559</v>
      </c>
      <c r="F41" s="34" t="n">
        <f aca="false">+C41/D41</f>
        <v>70.3510638297872</v>
      </c>
    </row>
    <row r="42" s="3" customFormat="true" ht="14.1" hidden="false" customHeight="true" outlineLevel="0" collapsed="false">
      <c r="A42" s="29" t="n">
        <v>41518</v>
      </c>
      <c r="B42" s="30" t="s">
        <v>33</v>
      </c>
      <c r="C42" s="31" t="n">
        <v>5525</v>
      </c>
      <c r="D42" s="32" t="n">
        <v>298</v>
      </c>
      <c r="E42" s="33" t="n">
        <f aca="false">+(D42/D$20)*100</f>
        <v>1.49074537268634</v>
      </c>
      <c r="F42" s="34" t="n">
        <f aca="false">+C42/D42</f>
        <v>18.5402684563758</v>
      </c>
    </row>
    <row r="43" s="3" customFormat="true" ht="14.1" hidden="false" customHeight="true" outlineLevel="0" collapsed="false">
      <c r="A43" s="29" t="n">
        <v>41524</v>
      </c>
      <c r="B43" s="30" t="s">
        <v>34</v>
      </c>
      <c r="C43" s="31" t="n">
        <v>32105</v>
      </c>
      <c r="D43" s="32" t="n">
        <v>695</v>
      </c>
      <c r="E43" s="33" t="n">
        <f aca="false">+(D43/D$20)*100</f>
        <v>3.47673836918459</v>
      </c>
      <c r="F43" s="34" t="n">
        <f aca="false">+C43/D43</f>
        <v>46.1942446043165</v>
      </c>
    </row>
    <row r="44" s="3" customFormat="true" ht="14.1" hidden="false" customHeight="true" outlineLevel="0" collapsed="false">
      <c r="A44" s="29" t="n">
        <v>41530</v>
      </c>
      <c r="B44" s="30" t="s">
        <v>35</v>
      </c>
      <c r="C44" s="31" t="n">
        <v>11430</v>
      </c>
      <c r="D44" s="35" t="n">
        <v>346</v>
      </c>
      <c r="E44" s="33" t="n">
        <f aca="false">+(D44/D$20)*100</f>
        <v>1.73086543271636</v>
      </c>
      <c r="F44" s="34" t="n">
        <f aca="false">+C44/D44</f>
        <v>33.0346820809249</v>
      </c>
    </row>
    <row r="45" s="3" customFormat="true" ht="14.1" hidden="false" customHeight="true" outlineLevel="0" collapsed="false">
      <c r="A45" s="29" t="n">
        <v>41548</v>
      </c>
      <c r="B45" s="30" t="s">
        <v>36</v>
      </c>
      <c r="C45" s="31" t="n">
        <v>13593</v>
      </c>
      <c r="D45" s="32" t="n">
        <v>178</v>
      </c>
      <c r="E45" s="33" t="n">
        <f aca="false">+(D45/D$20)*100</f>
        <v>0.890445222611306</v>
      </c>
      <c r="F45" s="34" t="n">
        <f aca="false">+C45/D45</f>
        <v>76.3651685393258</v>
      </c>
    </row>
    <row r="46" s="3" customFormat="true" ht="14.1" hidden="false" customHeight="true" outlineLevel="0" collapsed="false">
      <c r="A46" s="29" t="n">
        <v>41551</v>
      </c>
      <c r="B46" s="30" t="s">
        <v>37</v>
      </c>
      <c r="C46" s="31" t="n">
        <v>123430</v>
      </c>
      <c r="D46" s="32" t="n">
        <v>666</v>
      </c>
      <c r="E46" s="33" t="n">
        <f aca="false">+(D46/D$20)*100</f>
        <v>3.33166583291646</v>
      </c>
      <c r="F46" s="34" t="n">
        <f aca="false">+C46/D46</f>
        <v>185.33033033033</v>
      </c>
    </row>
    <row r="47" s="3" customFormat="true" ht="14.1" hidden="false" customHeight="true" outlineLevel="0" collapsed="false">
      <c r="A47" s="29" t="n">
        <v>41615</v>
      </c>
      <c r="B47" s="30" t="s">
        <v>38</v>
      </c>
      <c r="C47" s="31" t="n">
        <v>18591</v>
      </c>
      <c r="D47" s="32" t="n">
        <v>435</v>
      </c>
      <c r="E47" s="33" t="n">
        <f aca="false">+(D47/D$20)*100</f>
        <v>2.17608804402201</v>
      </c>
      <c r="F47" s="34" t="n">
        <f aca="false">+C47/D47</f>
        <v>42.7379310344828</v>
      </c>
    </row>
    <row r="48" s="3" customFormat="true" ht="14.1" hidden="false" customHeight="true" outlineLevel="0" collapsed="false">
      <c r="A48" s="29" t="n">
        <v>41660</v>
      </c>
      <c r="B48" s="30" t="s">
        <v>39</v>
      </c>
      <c r="C48" s="31" t="n">
        <v>11341</v>
      </c>
      <c r="D48" s="32" t="n">
        <v>448</v>
      </c>
      <c r="E48" s="33" t="n">
        <f aca="false">+(D48/D$20)*100</f>
        <v>2.24112056028014</v>
      </c>
      <c r="F48" s="34" t="n">
        <f aca="false">+C48/D48</f>
        <v>25.3147321428571</v>
      </c>
    </row>
    <row r="49" s="3" customFormat="true" ht="14.1" hidden="false" customHeight="true" outlineLevel="0" collapsed="false">
      <c r="A49" s="29" t="n">
        <v>41668</v>
      </c>
      <c r="B49" s="30" t="s">
        <v>40</v>
      </c>
      <c r="C49" s="31" t="n">
        <v>32586</v>
      </c>
      <c r="D49" s="32" t="n">
        <v>1310</v>
      </c>
      <c r="E49" s="33" t="n">
        <f aca="false">+(D49/D$20)*100</f>
        <v>6.55327663831916</v>
      </c>
      <c r="F49" s="34" t="n">
        <f aca="false">+C49/D49</f>
        <v>24.8748091603053</v>
      </c>
    </row>
    <row r="50" s="3" customFormat="true" ht="14.1" hidden="false" customHeight="true" outlineLevel="0" collapsed="false">
      <c r="A50" s="29" t="n">
        <v>41676</v>
      </c>
      <c r="B50" s="30" t="s">
        <v>41</v>
      </c>
      <c r="C50" s="31" t="n">
        <v>11246</v>
      </c>
      <c r="D50" s="32" t="n">
        <v>350</v>
      </c>
      <c r="E50" s="33" t="n">
        <f aca="false">+(D50/D$20)*100</f>
        <v>1.75087543771886</v>
      </c>
      <c r="F50" s="34" t="n">
        <f aca="false">+C50/D50</f>
        <v>32.1314285714286</v>
      </c>
    </row>
    <row r="51" s="3" customFormat="true" ht="14.1" hidden="false" customHeight="true" outlineLevel="0" collapsed="false">
      <c r="A51" s="29" t="n">
        <v>41770</v>
      </c>
      <c r="B51" s="30" t="s">
        <v>42</v>
      </c>
      <c r="C51" s="31" t="n">
        <v>18465</v>
      </c>
      <c r="D51" s="32" t="n">
        <v>336</v>
      </c>
      <c r="E51" s="33" t="n">
        <f aca="false">+(D51/D$20)*100</f>
        <v>1.68084042021011</v>
      </c>
      <c r="F51" s="34" t="n">
        <f aca="false">+C51/D51</f>
        <v>54.9553571428571</v>
      </c>
    </row>
    <row r="52" s="3" customFormat="true" ht="14.1" hidden="false" customHeight="true" outlineLevel="0" collapsed="false">
      <c r="A52" s="29" t="n">
        <v>41791</v>
      </c>
      <c r="B52" s="30" t="s">
        <v>43</v>
      </c>
      <c r="C52" s="31" t="n">
        <v>17436</v>
      </c>
      <c r="D52" s="32" t="n">
        <v>311</v>
      </c>
      <c r="E52" s="33" t="n">
        <f aca="false">+(D52/D$20)*100</f>
        <v>1.55577788894447</v>
      </c>
      <c r="F52" s="34" t="n">
        <f aca="false">+C52/D52</f>
        <v>56.064308681672</v>
      </c>
    </row>
    <row r="53" s="3" customFormat="true" ht="14.25" hidden="false" customHeight="true" outlineLevel="0" collapsed="false">
      <c r="A53" s="29" t="n">
        <v>41799</v>
      </c>
      <c r="B53" s="30" t="s">
        <v>44</v>
      </c>
      <c r="C53" s="31" t="n">
        <v>14118</v>
      </c>
      <c r="D53" s="32" t="n">
        <v>494</v>
      </c>
      <c r="E53" s="33" t="n">
        <f aca="false">+(D53/D$20)*100</f>
        <v>2.4712356178089</v>
      </c>
      <c r="F53" s="34" t="n">
        <f aca="false">+C53/D53</f>
        <v>28.5789473684211</v>
      </c>
    </row>
    <row r="54" s="3" customFormat="true" ht="14.25" hidden="false" customHeight="true" outlineLevel="0" collapsed="false">
      <c r="A54" s="29" t="n">
        <v>41801</v>
      </c>
      <c r="B54" s="30" t="s">
        <v>45</v>
      </c>
      <c r="C54" s="31" t="n">
        <v>8691</v>
      </c>
      <c r="D54" s="32" t="n">
        <v>782</v>
      </c>
      <c r="E54" s="33" t="n">
        <f aca="false">+(D54/D$20)*100</f>
        <v>3.91195597798899</v>
      </c>
      <c r="F54" s="34" t="n">
        <f aca="false">+C54/D54</f>
        <v>11.113810741688</v>
      </c>
    </row>
    <row r="55" s="3" customFormat="true" ht="14.1" hidden="false" customHeight="true" outlineLevel="0" collapsed="false">
      <c r="A55" s="29" t="n">
        <v>41797</v>
      </c>
      <c r="B55" s="30" t="s">
        <v>46</v>
      </c>
      <c r="C55" s="31" t="n">
        <v>9210</v>
      </c>
      <c r="D55" s="35" t="n">
        <v>502</v>
      </c>
      <c r="E55" s="33" t="n">
        <f aca="false">+(D55/D$20)*100</f>
        <v>2.51125562781391</v>
      </c>
      <c r="F55" s="34" t="n">
        <f aca="false">+C55/D55</f>
        <v>18.3466135458167</v>
      </c>
    </row>
    <row r="56" s="3" customFormat="true" ht="14.1" hidden="false" customHeight="true" outlineLevel="0" collapsed="false">
      <c r="A56" s="29" t="n">
        <v>41807</v>
      </c>
      <c r="B56" s="30" t="s">
        <v>47</v>
      </c>
      <c r="C56" s="31" t="n">
        <v>20282</v>
      </c>
      <c r="D56" s="32" t="n">
        <v>196</v>
      </c>
      <c r="E56" s="33" t="n">
        <f aca="false">+(D56/D$20)*100</f>
        <v>0.980490245122561</v>
      </c>
      <c r="F56" s="34" t="n">
        <f aca="false">+C56/D56</f>
        <v>103.479591836735</v>
      </c>
    </row>
    <row r="57" s="3" customFormat="true" ht="14.1" hidden="false" customHeight="true" outlineLevel="0" collapsed="false">
      <c r="A57" s="29" t="n">
        <v>41872</v>
      </c>
      <c r="B57" s="30" t="s">
        <v>48</v>
      </c>
      <c r="C57" s="31" t="n">
        <v>7316</v>
      </c>
      <c r="D57" s="32" t="n">
        <v>670</v>
      </c>
      <c r="E57" s="33" t="n">
        <f aca="false">+(D57/D$20)*100</f>
        <v>3.35167583791896</v>
      </c>
      <c r="F57" s="34" t="n">
        <f aca="false">+C57/D57</f>
        <v>10.9194029850746</v>
      </c>
    </row>
    <row r="58" s="3" customFormat="true" ht="14.1" hidden="false" customHeight="true" outlineLevel="0" collapsed="false">
      <c r="A58" s="29" t="n">
        <v>41885</v>
      </c>
      <c r="B58" s="30" t="s">
        <v>49</v>
      </c>
      <c r="C58" s="31" t="n">
        <v>8832</v>
      </c>
      <c r="D58" s="32" t="n">
        <v>329</v>
      </c>
      <c r="E58" s="33" t="n">
        <f aca="false">+(D58/D$20)*100</f>
        <v>1.64582291145573</v>
      </c>
      <c r="F58" s="34" t="n">
        <f aca="false">+C58/D58</f>
        <v>26.8449848024316</v>
      </c>
    </row>
    <row r="59" s="3" customFormat="true" ht="14.1" hidden="false" customHeight="true" outlineLevel="0" collapsed="false">
      <c r="A59" s="36"/>
      <c r="B59" s="37"/>
      <c r="C59" s="38"/>
      <c r="D59" s="37"/>
      <c r="E59" s="39"/>
      <c r="F59" s="40"/>
    </row>
    <row r="60" s="3" customFormat="true" ht="14.1" hidden="false" customHeight="true" outlineLevel="0" collapsed="false">
      <c r="B60" s="41"/>
      <c r="C60" s="41"/>
      <c r="D60" s="41"/>
      <c r="E60" s="42"/>
      <c r="F60" s="26"/>
    </row>
    <row r="61" s="3" customFormat="true" ht="33" hidden="false" customHeight="true" outlineLevel="0" collapsed="false">
      <c r="A61" s="43" t="s">
        <v>50</v>
      </c>
      <c r="B61" s="43"/>
      <c r="C61" s="43"/>
      <c r="D61" s="43"/>
      <c r="F61" s="44"/>
    </row>
    <row r="62" s="3" customFormat="true" ht="12.75" hidden="false" customHeight="false" outlineLevel="0" collapsed="false">
      <c r="B62" s="45"/>
      <c r="C62" s="44"/>
      <c r="D62" s="44"/>
      <c r="E62" s="44"/>
      <c r="F62" s="44"/>
    </row>
    <row r="63" s="3" customFormat="true" ht="12.75" hidden="false" customHeight="false" outlineLevel="0" collapsed="false">
      <c r="B63" s="44"/>
      <c r="C63" s="44"/>
      <c r="D63" s="44"/>
      <c r="E63" s="44"/>
      <c r="F63" s="44"/>
    </row>
    <row r="64" s="3" customFormat="true" ht="12.75" hidden="false" customHeight="false" outlineLevel="0" collapsed="false">
      <c r="B64" s="44"/>
      <c r="C64" s="44"/>
      <c r="D64" s="44"/>
      <c r="E64" s="44"/>
      <c r="F64" s="44"/>
    </row>
    <row r="65" s="3" customFormat="true" ht="12.75" hidden="false" customHeight="false" outlineLevel="0" collapsed="false">
      <c r="B65" s="44"/>
      <c r="C65" s="44"/>
      <c r="D65" s="44"/>
      <c r="E65" s="44"/>
      <c r="F65" s="44"/>
    </row>
    <row r="66" s="3" customFormat="true" ht="12.75" hidden="false" customHeight="false" outlineLevel="0" collapsed="false">
      <c r="B66" s="44"/>
      <c r="C66" s="44"/>
      <c r="D66" s="44"/>
      <c r="E66" s="44"/>
      <c r="F66" s="44"/>
    </row>
  </sheetData>
  <mergeCells count="11">
    <mergeCell ref="A8:F8"/>
    <mergeCell ref="A9:F9"/>
    <mergeCell ref="A10:F10"/>
    <mergeCell ref="A12:F12"/>
    <mergeCell ref="A13:F13"/>
    <mergeCell ref="A15:F15"/>
    <mergeCell ref="A16:A18"/>
    <mergeCell ref="B17:B18"/>
    <mergeCell ref="E17:E18"/>
    <mergeCell ref="F17:F18"/>
    <mergeCell ref="A61:D61"/>
  </mergeCells>
  <conditionalFormatting sqref="C22:C58">
    <cfRule type="expression" priority="2" aboveAverage="0" equalAverage="0" bottom="0" percent="0" rank="0" text="" dxfId="0">
      <formula>#REF!&lt;&gt;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6:25:37Z</dcterms:created>
  <dc:creator>DEPARTAMENTO ADMINISTRATIVO DE</dc:creator>
  <dc:description/>
  <dc:language>en-US</dc:language>
  <cp:lastModifiedBy>sir</cp:lastModifiedBy>
  <cp:lastPrinted>2015-02-23T22:25:11Z</cp:lastPrinted>
  <dcterms:modified xsi:type="dcterms:W3CDTF">2022-02-15T21:26:29Z</dcterms:modified>
  <cp:revision>0</cp:revision>
  <dc:subject/>
  <dc:title/>
</cp:coreProperties>
</file>