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, AREA Y SEXO EN EL DEPARTAMENTO </t>
  </si>
  <si>
    <t xml:space="preserve">GRUPOS DE EDAD</t>
  </si>
  <si>
    <t xml:space="preserve">TOTAL</t>
  </si>
  <si>
    <t xml:space="preserve">CABECERA</t>
  </si>
  <si>
    <t xml:space="preserve">CENTROS POBLADOS Y RURAL DISPERSO</t>
  </si>
  <si>
    <t xml:space="preserve">HOMBRES</t>
  </si>
  <si>
    <t xml:space="preserve">MUJERES</t>
  </si>
  <si>
    <t xml:space="preserve">HOMBRES 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ños y más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05120</xdr:rowOff>
    </xdr:from>
    <xdr:to>
      <xdr:col>1</xdr:col>
      <xdr:colOff>68544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91080" y="105120"/>
          <a:ext cx="1640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10" min="3" style="0" width="11.56"/>
    <col collapsed="false" customWidth="true" hidden="false" outlineLevel="0" max="11" min="11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5" hidden="false" customHeight="true" outlineLevel="0" collapsed="false">
      <c r="A14" s="6" t="n">
        <v>2019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5.25" hidden="false" customHeight="true" outlineLevel="0" collapsed="false">
      <c r="A15" s="7" t="s">
        <v>4</v>
      </c>
      <c r="B15" s="8" t="s">
        <v>5</v>
      </c>
      <c r="C15" s="8"/>
      <c r="D15" s="8"/>
      <c r="E15" s="8" t="s">
        <v>6</v>
      </c>
      <c r="F15" s="8"/>
      <c r="G15" s="8"/>
      <c r="H15" s="9" t="s">
        <v>7</v>
      </c>
      <c r="I15" s="9"/>
      <c r="J15" s="9"/>
    </row>
    <row r="16" customFormat="false" ht="19.5" hidden="false" customHeight="true" outlineLevel="0" collapsed="false">
      <c r="A16" s="7"/>
      <c r="B16" s="10" t="s">
        <v>5</v>
      </c>
      <c r="C16" s="10" t="s">
        <v>8</v>
      </c>
      <c r="D16" s="10" t="s">
        <v>9</v>
      </c>
      <c r="E16" s="10" t="s">
        <v>5</v>
      </c>
      <c r="F16" s="10" t="s">
        <v>8</v>
      </c>
      <c r="G16" s="10" t="s">
        <v>9</v>
      </c>
      <c r="H16" s="10" t="s">
        <v>5</v>
      </c>
      <c r="I16" s="10" t="s">
        <v>10</v>
      </c>
      <c r="J16" s="11" t="s">
        <v>9</v>
      </c>
    </row>
    <row r="17" customFormat="false" ht="7.5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5"/>
    </row>
    <row r="18" customFormat="false" ht="19.5" hidden="false" customHeight="true" outlineLevel="0" collapsed="false">
      <c r="A18" s="12" t="s">
        <v>5</v>
      </c>
      <c r="B18" s="16" t="n">
        <f aca="false">SUM(B19:B39)</f>
        <v>1111844</v>
      </c>
      <c r="C18" s="17" t="n">
        <f aca="false">SUM(C19:C39)</f>
        <v>554548</v>
      </c>
      <c r="D18" s="16" t="n">
        <f aca="false">SUM(D19:D39)</f>
        <v>557296</v>
      </c>
      <c r="E18" s="17" t="n">
        <f aca="false">SUM(E19:E39)</f>
        <v>674903</v>
      </c>
      <c r="F18" s="16" t="n">
        <f aca="false">SUM(F19:F39)</f>
        <v>325062</v>
      </c>
      <c r="G18" s="17" t="n">
        <f aca="false">SUM(G19:G39)</f>
        <v>349841</v>
      </c>
      <c r="H18" s="16" t="n">
        <f aca="false">SUM(H19:H39)</f>
        <v>436941</v>
      </c>
      <c r="I18" s="17" t="n">
        <f aca="false">SUM(I19:I39)</f>
        <v>229486</v>
      </c>
      <c r="J18" s="18" t="n">
        <f aca="false">SUM(J19:J39)</f>
        <v>207455</v>
      </c>
    </row>
    <row r="19" customFormat="false" ht="19.5" hidden="false" customHeight="true" outlineLevel="0" collapsed="false">
      <c r="A19" s="19" t="s">
        <v>11</v>
      </c>
      <c r="B19" s="20" t="n">
        <f aca="false">SUM(C19:D19)</f>
        <v>104163</v>
      </c>
      <c r="C19" s="21" t="n">
        <v>53287</v>
      </c>
      <c r="D19" s="22" t="n">
        <v>50876</v>
      </c>
      <c r="E19" s="23" t="n">
        <f aca="false">SUM(F19:G19)</f>
        <v>59462</v>
      </c>
      <c r="F19" s="22" t="n">
        <v>30382</v>
      </c>
      <c r="G19" s="21" t="n">
        <v>29080</v>
      </c>
      <c r="H19" s="20" t="n">
        <f aca="false">SUM(I19:J19)</f>
        <v>44701</v>
      </c>
      <c r="I19" s="21" t="n">
        <v>22905</v>
      </c>
      <c r="J19" s="24" t="n">
        <v>21796</v>
      </c>
    </row>
    <row r="20" customFormat="false" ht="19.5" hidden="false" customHeight="true" outlineLevel="0" collapsed="false">
      <c r="A20" s="19" t="s">
        <v>12</v>
      </c>
      <c r="B20" s="20" t="n">
        <f aca="false">SUM(C20:D20)</f>
        <v>102033</v>
      </c>
      <c r="C20" s="21" t="n">
        <v>52397</v>
      </c>
      <c r="D20" s="22" t="n">
        <v>49636</v>
      </c>
      <c r="E20" s="23" t="n">
        <f aca="false">SUM(F20:G20)</f>
        <v>59076</v>
      </c>
      <c r="F20" s="22" t="n">
        <v>30246</v>
      </c>
      <c r="G20" s="21" t="n">
        <v>28830</v>
      </c>
      <c r="H20" s="20" t="n">
        <f aca="false">SUM(I20:J20)</f>
        <v>42957</v>
      </c>
      <c r="I20" s="21" t="n">
        <v>22151</v>
      </c>
      <c r="J20" s="24" t="n">
        <v>20806</v>
      </c>
    </row>
    <row r="21" customFormat="false" ht="19.5" hidden="false" customHeight="true" outlineLevel="0" collapsed="false">
      <c r="A21" s="19" t="s">
        <v>13</v>
      </c>
      <c r="B21" s="20" t="n">
        <f aca="false">SUM(C21:D21)</f>
        <v>100310</v>
      </c>
      <c r="C21" s="21" t="n">
        <v>51574</v>
      </c>
      <c r="D21" s="22" t="n">
        <v>48736</v>
      </c>
      <c r="E21" s="23" t="n">
        <f aca="false">SUM(F21:G21)</f>
        <v>58923</v>
      </c>
      <c r="F21" s="22" t="n">
        <v>30018</v>
      </c>
      <c r="G21" s="21" t="n">
        <v>28905</v>
      </c>
      <c r="H21" s="20" t="n">
        <f aca="false">SUM(I21:J21)</f>
        <v>41387</v>
      </c>
      <c r="I21" s="21" t="n">
        <v>21556</v>
      </c>
      <c r="J21" s="24" t="n">
        <v>19831</v>
      </c>
    </row>
    <row r="22" customFormat="false" ht="19.5" hidden="false" customHeight="true" outlineLevel="0" collapsed="false">
      <c r="A22" s="19" t="s">
        <v>14</v>
      </c>
      <c r="B22" s="20" t="n">
        <f aca="false">SUM(C22:D22)</f>
        <v>98836</v>
      </c>
      <c r="C22" s="21" t="n">
        <v>50659</v>
      </c>
      <c r="D22" s="22" t="n">
        <v>48177</v>
      </c>
      <c r="E22" s="23" t="n">
        <f aca="false">SUM(F22:G22)</f>
        <v>58876</v>
      </c>
      <c r="F22" s="22" t="n">
        <v>29616</v>
      </c>
      <c r="G22" s="21" t="n">
        <v>29260</v>
      </c>
      <c r="H22" s="20" t="n">
        <f aca="false">SUM(I22:J22)</f>
        <v>39960</v>
      </c>
      <c r="I22" s="21" t="n">
        <v>21043</v>
      </c>
      <c r="J22" s="24" t="n">
        <v>18917</v>
      </c>
    </row>
    <row r="23" customFormat="false" ht="19.5" hidden="false" customHeight="true" outlineLevel="0" collapsed="false">
      <c r="A23" s="19" t="s">
        <v>15</v>
      </c>
      <c r="B23" s="20" t="n">
        <f aca="false">SUM(C23:D23)</f>
        <v>93423</v>
      </c>
      <c r="C23" s="21" t="n">
        <v>47505</v>
      </c>
      <c r="D23" s="22" t="n">
        <v>45918</v>
      </c>
      <c r="E23" s="23" t="n">
        <f aca="false">SUM(F23:G23)</f>
        <v>56725</v>
      </c>
      <c r="F23" s="22" t="n">
        <v>28102</v>
      </c>
      <c r="G23" s="21" t="n">
        <v>28623</v>
      </c>
      <c r="H23" s="20" t="n">
        <f aca="false">SUM(I23:J23)</f>
        <v>36698</v>
      </c>
      <c r="I23" s="21" t="n">
        <v>19403</v>
      </c>
      <c r="J23" s="24" t="n">
        <v>17295</v>
      </c>
    </row>
    <row r="24" customFormat="false" ht="19.5" hidden="false" customHeight="true" outlineLevel="0" collapsed="false">
      <c r="A24" s="19" t="s">
        <v>16</v>
      </c>
      <c r="B24" s="20" t="n">
        <f aca="false">SUM(C24:D24)</f>
        <v>86617</v>
      </c>
      <c r="C24" s="21" t="n">
        <v>43499</v>
      </c>
      <c r="D24" s="22" t="n">
        <v>43118</v>
      </c>
      <c r="E24" s="23" t="n">
        <f aca="false">SUM(F24:G24)</f>
        <v>53913</v>
      </c>
      <c r="F24" s="22" t="n">
        <v>26400</v>
      </c>
      <c r="G24" s="21" t="n">
        <v>27513</v>
      </c>
      <c r="H24" s="20" t="n">
        <f aca="false">SUM(I24:J24)</f>
        <v>32704</v>
      </c>
      <c r="I24" s="21" t="n">
        <v>17099</v>
      </c>
      <c r="J24" s="24" t="n">
        <v>15605</v>
      </c>
    </row>
    <row r="25" customFormat="false" ht="19.5" hidden="false" customHeight="true" outlineLevel="0" collapsed="false">
      <c r="A25" s="19" t="s">
        <v>17</v>
      </c>
      <c r="B25" s="20" t="n">
        <f aca="false">SUM(C25:D25)</f>
        <v>78418</v>
      </c>
      <c r="C25" s="21" t="n">
        <v>39007</v>
      </c>
      <c r="D25" s="22" t="n">
        <v>39411</v>
      </c>
      <c r="E25" s="23" t="n">
        <f aca="false">SUM(F25:G25)</f>
        <v>48771</v>
      </c>
      <c r="F25" s="22" t="n">
        <v>23687</v>
      </c>
      <c r="G25" s="21" t="n">
        <v>25084</v>
      </c>
      <c r="H25" s="20" t="n">
        <f aca="false">SUM(I25:J25)</f>
        <v>29647</v>
      </c>
      <c r="I25" s="21" t="n">
        <v>15320</v>
      </c>
      <c r="J25" s="24" t="n">
        <v>14327</v>
      </c>
    </row>
    <row r="26" customFormat="false" ht="19.5" hidden="false" customHeight="true" outlineLevel="0" collapsed="false">
      <c r="A26" s="19" t="s">
        <v>18</v>
      </c>
      <c r="B26" s="20" t="n">
        <f aca="false">SUM(C26:D26)</f>
        <v>73876</v>
      </c>
      <c r="C26" s="21" t="n">
        <v>36526</v>
      </c>
      <c r="D26" s="22" t="n">
        <v>37350</v>
      </c>
      <c r="E26" s="23" t="n">
        <f aca="false">SUM(F26:G26)</f>
        <v>45851</v>
      </c>
      <c r="F26" s="22" t="n">
        <v>21935</v>
      </c>
      <c r="G26" s="21" t="n">
        <v>23916</v>
      </c>
      <c r="H26" s="20" t="n">
        <f aca="false">SUM(I26:J26)</f>
        <v>28025</v>
      </c>
      <c r="I26" s="21" t="n">
        <v>14591</v>
      </c>
      <c r="J26" s="24" t="n">
        <v>13434</v>
      </c>
    </row>
    <row r="27" customFormat="false" ht="19.5" hidden="false" customHeight="true" outlineLevel="0" collapsed="false">
      <c r="A27" s="19" t="s">
        <v>19</v>
      </c>
      <c r="B27" s="20" t="n">
        <f aca="false">SUM(C27:D27)</f>
        <v>66246</v>
      </c>
      <c r="C27" s="21" t="n">
        <v>32312</v>
      </c>
      <c r="D27" s="22" t="n">
        <v>33934</v>
      </c>
      <c r="E27" s="23" t="n">
        <f aca="false">SUM(F27:G27)</f>
        <v>40634</v>
      </c>
      <c r="F27" s="22" t="n">
        <v>18894</v>
      </c>
      <c r="G27" s="21" t="n">
        <v>21740</v>
      </c>
      <c r="H27" s="20" t="n">
        <f aca="false">SUM(I27:J27)</f>
        <v>25612</v>
      </c>
      <c r="I27" s="21" t="n">
        <v>13418</v>
      </c>
      <c r="J27" s="24" t="n">
        <v>12194</v>
      </c>
    </row>
    <row r="28" customFormat="false" ht="19.5" hidden="false" customHeight="true" outlineLevel="0" collapsed="false">
      <c r="A28" s="19" t="s">
        <v>20</v>
      </c>
      <c r="B28" s="20" t="n">
        <f aca="false">SUM(C28:D28)</f>
        <v>61036</v>
      </c>
      <c r="C28" s="21" t="n">
        <v>29391</v>
      </c>
      <c r="D28" s="22" t="n">
        <v>31645</v>
      </c>
      <c r="E28" s="23" t="n">
        <f aca="false">SUM(F28:G28)</f>
        <v>37460</v>
      </c>
      <c r="F28" s="22" t="n">
        <v>17006</v>
      </c>
      <c r="G28" s="21" t="n">
        <v>20454</v>
      </c>
      <c r="H28" s="20" t="n">
        <f aca="false">SUM(I28:J28)</f>
        <v>23576</v>
      </c>
      <c r="I28" s="21" t="n">
        <v>12385</v>
      </c>
      <c r="J28" s="24" t="n">
        <v>11191</v>
      </c>
    </row>
    <row r="29" customFormat="false" ht="19.5" hidden="false" customHeight="true" outlineLevel="0" collapsed="false">
      <c r="A29" s="19" t="s">
        <v>21</v>
      </c>
      <c r="B29" s="20" t="n">
        <f aca="false">SUM(C29:D29)</f>
        <v>58518</v>
      </c>
      <c r="C29" s="21" t="n">
        <v>28120</v>
      </c>
      <c r="D29" s="22" t="n">
        <v>30398</v>
      </c>
      <c r="E29" s="23" t="n">
        <f aca="false">SUM(F29:G29)</f>
        <v>36483</v>
      </c>
      <c r="F29" s="22" t="n">
        <v>16444</v>
      </c>
      <c r="G29" s="21" t="n">
        <v>20039</v>
      </c>
      <c r="H29" s="20" t="n">
        <f aca="false">SUM(I29:J29)</f>
        <v>22035</v>
      </c>
      <c r="I29" s="21" t="n">
        <v>11676</v>
      </c>
      <c r="J29" s="24" t="n">
        <v>10359</v>
      </c>
    </row>
    <row r="30" customFormat="false" ht="19.5" hidden="false" customHeight="true" outlineLevel="0" collapsed="false">
      <c r="A30" s="19" t="s">
        <v>22</v>
      </c>
      <c r="B30" s="20" t="n">
        <f aca="false">SUM(C30:D30)</f>
        <v>52918</v>
      </c>
      <c r="C30" s="21" t="n">
        <v>25430</v>
      </c>
      <c r="D30" s="22" t="n">
        <v>27488</v>
      </c>
      <c r="E30" s="23" t="n">
        <f aca="false">SUM(F30:G30)</f>
        <v>33618</v>
      </c>
      <c r="F30" s="22" t="n">
        <v>15078</v>
      </c>
      <c r="G30" s="21" t="n">
        <v>18540</v>
      </c>
      <c r="H30" s="20" t="n">
        <f aca="false">SUM(I30:J30)</f>
        <v>19300</v>
      </c>
      <c r="I30" s="21" t="n">
        <v>10352</v>
      </c>
      <c r="J30" s="24" t="n">
        <v>8948</v>
      </c>
    </row>
    <row r="31" customFormat="false" ht="19.5" hidden="false" customHeight="true" outlineLevel="0" collapsed="false">
      <c r="A31" s="19" t="s">
        <v>23</v>
      </c>
      <c r="B31" s="20" t="n">
        <f aca="false">SUM(C31:D31)</f>
        <v>42874</v>
      </c>
      <c r="C31" s="21" t="n">
        <v>20652</v>
      </c>
      <c r="D31" s="22" t="n">
        <v>22222</v>
      </c>
      <c r="E31" s="23" t="n">
        <f aca="false">SUM(F31:G31)</f>
        <v>27351</v>
      </c>
      <c r="F31" s="22" t="n">
        <v>12255</v>
      </c>
      <c r="G31" s="21" t="n">
        <v>15096</v>
      </c>
      <c r="H31" s="20" t="n">
        <f aca="false">SUM(I31:J31)</f>
        <v>15523</v>
      </c>
      <c r="I31" s="21" t="n">
        <v>8397</v>
      </c>
      <c r="J31" s="24" t="n">
        <v>7126</v>
      </c>
    </row>
    <row r="32" customFormat="false" ht="19.5" hidden="false" customHeight="true" outlineLevel="0" collapsed="false">
      <c r="A32" s="19" t="s">
        <v>24</v>
      </c>
      <c r="B32" s="20" t="n">
        <f aca="false">SUM(C32:D32)</f>
        <v>32605</v>
      </c>
      <c r="C32" s="21" t="n">
        <v>15737</v>
      </c>
      <c r="D32" s="22" t="n">
        <v>16868</v>
      </c>
      <c r="E32" s="23" t="n">
        <f aca="false">SUM(F32:G32)</f>
        <v>20684</v>
      </c>
      <c r="F32" s="22" t="n">
        <v>9179</v>
      </c>
      <c r="G32" s="21" t="n">
        <v>11505</v>
      </c>
      <c r="H32" s="20" t="n">
        <f aca="false">SUM(I32:J32)</f>
        <v>11921</v>
      </c>
      <c r="I32" s="21" t="n">
        <v>6558</v>
      </c>
      <c r="J32" s="24" t="n">
        <v>5363</v>
      </c>
    </row>
    <row r="33" customFormat="false" ht="19.5" hidden="false" customHeight="true" outlineLevel="0" collapsed="false">
      <c r="A33" s="19" t="s">
        <v>25</v>
      </c>
      <c r="B33" s="20" t="n">
        <f aca="false">SUM(C33:D33)</f>
        <v>23714</v>
      </c>
      <c r="C33" s="21" t="n">
        <v>11401</v>
      </c>
      <c r="D33" s="22" t="n">
        <v>12313</v>
      </c>
      <c r="E33" s="23" t="n">
        <f aca="false">SUM(F33:G33)</f>
        <v>14882</v>
      </c>
      <c r="F33" s="22" t="n">
        <v>6488</v>
      </c>
      <c r="G33" s="21" t="n">
        <v>8394</v>
      </c>
      <c r="H33" s="20" t="n">
        <f aca="false">SUM(I33:J33)</f>
        <v>8832</v>
      </c>
      <c r="I33" s="21" t="n">
        <v>4913</v>
      </c>
      <c r="J33" s="24" t="n">
        <v>3919</v>
      </c>
    </row>
    <row r="34" customFormat="false" ht="19.5" hidden="false" customHeight="true" outlineLevel="0" collapsed="false">
      <c r="A34" s="19" t="s">
        <v>26</v>
      </c>
      <c r="B34" s="20" t="n">
        <f aca="false">SUM(C34:D34)</f>
        <v>15937</v>
      </c>
      <c r="C34" s="21" t="n">
        <v>7586</v>
      </c>
      <c r="D34" s="22" t="n">
        <v>8351</v>
      </c>
      <c r="E34" s="23" t="n">
        <f aca="false">SUM(F34:G34)</f>
        <v>9872</v>
      </c>
      <c r="F34" s="22" t="n">
        <v>4227</v>
      </c>
      <c r="G34" s="21" t="n">
        <v>5645</v>
      </c>
      <c r="H34" s="20" t="n">
        <f aca="false">SUM(I34:J34)</f>
        <v>6065</v>
      </c>
      <c r="I34" s="21" t="n">
        <v>3359</v>
      </c>
      <c r="J34" s="24" t="n">
        <v>2706</v>
      </c>
    </row>
    <row r="35" customFormat="false" ht="19.5" hidden="false" customHeight="true" outlineLevel="0" collapsed="false">
      <c r="A35" s="19" t="s">
        <v>27</v>
      </c>
      <c r="B35" s="20" t="n">
        <f aca="false">SUM(C35:D35)</f>
        <v>9941</v>
      </c>
      <c r="C35" s="21" t="n">
        <v>4669</v>
      </c>
      <c r="D35" s="22" t="n">
        <v>5272</v>
      </c>
      <c r="E35" s="23" t="n">
        <f aca="false">SUM(F35:G35)</f>
        <v>6061</v>
      </c>
      <c r="F35" s="22" t="n">
        <v>2544</v>
      </c>
      <c r="G35" s="21" t="n">
        <v>3517</v>
      </c>
      <c r="H35" s="20" t="n">
        <f aca="false">SUM(I35:J35)</f>
        <v>3880</v>
      </c>
      <c r="I35" s="21" t="n">
        <v>2125</v>
      </c>
      <c r="J35" s="24" t="n">
        <v>1755</v>
      </c>
    </row>
    <row r="36" customFormat="false" ht="19.5" hidden="false" customHeight="true" outlineLevel="0" collapsed="false">
      <c r="A36" s="19" t="s">
        <v>28</v>
      </c>
      <c r="B36" s="20" t="n">
        <f aca="false">SUM(C36:D36)</f>
        <v>5776</v>
      </c>
      <c r="C36" s="21" t="n">
        <v>2681</v>
      </c>
      <c r="D36" s="22" t="n">
        <v>3095</v>
      </c>
      <c r="E36" s="23" t="n">
        <f aca="false">SUM(F36:G36)</f>
        <v>3475</v>
      </c>
      <c r="F36" s="22" t="n">
        <v>1425</v>
      </c>
      <c r="G36" s="21" t="n">
        <v>2050</v>
      </c>
      <c r="H36" s="20" t="n">
        <f aca="false">SUM(I36:J36)</f>
        <v>2301</v>
      </c>
      <c r="I36" s="21" t="n">
        <v>1256</v>
      </c>
      <c r="J36" s="24" t="n">
        <v>1045</v>
      </c>
    </row>
    <row r="37" customFormat="false" ht="19.5" hidden="false" customHeight="true" outlineLevel="0" collapsed="false">
      <c r="A37" s="19" t="s">
        <v>29</v>
      </c>
      <c r="B37" s="20" t="n">
        <f aca="false">SUM(C37:D37)</f>
        <v>3012</v>
      </c>
      <c r="C37" s="21" t="n">
        <v>1384</v>
      </c>
      <c r="D37" s="22" t="n">
        <v>1628</v>
      </c>
      <c r="E37" s="23" t="n">
        <f aca="false">SUM(F37:G37)</f>
        <v>1791</v>
      </c>
      <c r="F37" s="22" t="n">
        <v>722</v>
      </c>
      <c r="G37" s="21" t="n">
        <v>1069</v>
      </c>
      <c r="H37" s="20" t="n">
        <f aca="false">SUM(I37:J37)</f>
        <v>1221</v>
      </c>
      <c r="I37" s="21" t="n">
        <v>662</v>
      </c>
      <c r="J37" s="24" t="n">
        <v>559</v>
      </c>
    </row>
    <row r="38" customFormat="false" ht="19.5" hidden="false" customHeight="true" outlineLevel="0" collapsed="false">
      <c r="A38" s="19" t="s">
        <v>30</v>
      </c>
      <c r="B38" s="20" t="n">
        <f aca="false">SUM(C38:D38)</f>
        <v>1288</v>
      </c>
      <c r="C38" s="21" t="n">
        <v>580</v>
      </c>
      <c r="D38" s="22" t="n">
        <v>708</v>
      </c>
      <c r="E38" s="23" t="n">
        <f aca="false">SUM(F38:G38)</f>
        <v>783</v>
      </c>
      <c r="F38" s="22" t="n">
        <v>322</v>
      </c>
      <c r="G38" s="21" t="n">
        <v>461</v>
      </c>
      <c r="H38" s="20" t="n">
        <f aca="false">SUM(I38:J38)</f>
        <v>505</v>
      </c>
      <c r="I38" s="21" t="n">
        <v>258</v>
      </c>
      <c r="J38" s="24" t="n">
        <v>247</v>
      </c>
    </row>
    <row r="39" customFormat="false" ht="19.5" hidden="false" customHeight="true" outlineLevel="0" collapsed="false">
      <c r="A39" s="19" t="s">
        <v>31</v>
      </c>
      <c r="B39" s="20" t="n">
        <f aca="false">SUM(C39:D39)</f>
        <v>303</v>
      </c>
      <c r="C39" s="21" t="n">
        <v>151</v>
      </c>
      <c r="D39" s="22" t="n">
        <v>152</v>
      </c>
      <c r="E39" s="23" t="n">
        <f aca="false">SUM(F39:G39)</f>
        <v>212</v>
      </c>
      <c r="F39" s="22" t="n">
        <v>92</v>
      </c>
      <c r="G39" s="21" t="n">
        <v>120</v>
      </c>
      <c r="H39" s="20" t="n">
        <f aca="false">SUM(I39:J39)</f>
        <v>91</v>
      </c>
      <c r="I39" s="21" t="n">
        <v>59</v>
      </c>
      <c r="J39" s="24" t="n">
        <v>32</v>
      </c>
    </row>
    <row r="40" customFormat="false" ht="9.7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8"/>
    </row>
    <row r="41" customFormat="false" ht="9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27.7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30"/>
      <c r="J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</sheetData>
  <mergeCells count="11">
    <mergeCell ref="A8:J8"/>
    <mergeCell ref="A9:J9"/>
    <mergeCell ref="A10:J10"/>
    <mergeCell ref="A12:J12"/>
    <mergeCell ref="B13:J13"/>
    <mergeCell ref="A14:J14"/>
    <mergeCell ref="A15:A16"/>
    <mergeCell ref="B15:D15"/>
    <mergeCell ref="E15:G15"/>
    <mergeCell ref="H15:J15"/>
    <mergeCell ref="A42:H42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stema de Informacion Regional</cp:lastModifiedBy>
  <cp:lastPrinted>2020-08-05T21:50:43Z</cp:lastPrinted>
  <dcterms:modified xsi:type="dcterms:W3CDTF">2020-08-05T21:53:15Z</dcterms:modified>
  <cp:revision>0</cp:revision>
  <dc:subject/>
  <dc:title/>
</cp:coreProperties>
</file>