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B PRECIOS C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CUENTAS DEPARTAMENTALES - COLOMBIA - DEPARTAMENTO DEL HUILA</t>
  </si>
  <si>
    <t xml:space="preserve">VALOR AGREGADO SEGÚN ACTIVIDAD ECONOMICA A PRECIOS CORRIENTES</t>
  </si>
  <si>
    <t xml:space="preserve">2008 - 2013pr</t>
  </si>
  <si>
    <t xml:space="preserve">Miles de millones de pesos</t>
  </si>
  <si>
    <t xml:space="preserve">ACTIVIDADES ECONOMICAS</t>
  </si>
  <si>
    <t xml:space="preserve">2012p</t>
  </si>
  <si>
    <t xml:space="preserve">2013pr</t>
  </si>
  <si>
    <t xml:space="preserve">AGRICULTURA,GANADERÍA,CAZA, SILVICULTURA Y PESCA</t>
  </si>
  <si>
    <t xml:space="preserve">   Cultivo de café</t>
  </si>
  <si>
    <t xml:space="preserve">   Cultivo de otros productos agrícolas    </t>
  </si>
  <si>
    <t xml:space="preserve">   Producción pecuaria y caza incluyendo las activida</t>
  </si>
  <si>
    <t xml:space="preserve">   Silvicultura, extracción de madera y actividades conexas     </t>
  </si>
  <si>
    <t xml:space="preserve">   Pesca, produccion de peces en criaderos y granjas piscícolas; actividades de servicios relacionadas 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   Construcción de edificaciones completas y de partes de edificaciones;  acondicionamiento de edificaciones</t>
  </si>
  <si>
    <t xml:space="preserve">   Construcción de obras de ingeniería civil    </t>
  </si>
  <si>
    <t xml:space="preserve">COMERCIO,REPARACIÓN, RESTAURANTES Y HOTELES</t>
  </si>
  <si>
    <t xml:space="preserve">   Comercio</t>
  </si>
  <si>
    <t xml:space="preserve">   Mantenimiento y reparación de vehículos automotores; reparación de efectos personales y enseres domésticos</t>
  </si>
  <si>
    <t xml:space="preserve">   Hoteles, restaurantes, bares y similares</t>
  </si>
  <si>
    <t xml:space="preserve">TRANSPORTE, ALMACENAMIENTO Y COMUNICACIONES</t>
  </si>
  <si>
    <t xml:space="preserve">ESTABLECIMIENTOS FINANCIEROS,SEGUROS,ACTIVIDADES INMOBILIARIAS Y SERVICIOS A LAS EMPRESAS</t>
  </si>
  <si>
    <t xml:space="preserve">   Intermediación financiera</t>
  </si>
  <si>
    <t xml:space="preserve">   Actividades inmobiliarias y alquiler de vivienda     </t>
  </si>
  <si>
    <t xml:space="preserve">   Actividades de servicios a las empresas excepto servicios financieros e inmobiliarios     </t>
  </si>
  <si>
    <t xml:space="preserve">ACTIVIDADES DE SERVICIOS SOCIALES,COMUNALES Y PERSONALES</t>
  </si>
  <si>
    <t xml:space="preserve">   Administración pública y defensa; seguridad social de afiliación obligatoria</t>
  </si>
  <si>
    <t xml:space="preserve">   Educación de mercado</t>
  </si>
  <si>
    <t xml:space="preserve">   Educación de no mercado</t>
  </si>
  <si>
    <t xml:space="preserve">   Servicios sociales y de salud de mercado</t>
  </si>
  <si>
    <t xml:space="preserve">   Actividades de asociaciones n.c.p.; actividades de esparcimiento y actividades culturales y deportivas; otras actividades de servicios de mercado </t>
  </si>
  <si>
    <t xml:space="preserve">   Actividades de asociaciones n.c.p.; actividades de esparcimiento y actividades culturales y deportivas; otras actividades de servicios de no mercado</t>
  </si>
  <si>
    <t xml:space="preserve">   Hogares privados con servicio doméstico</t>
  </si>
  <si>
    <t xml:space="preserve">Subtotal Valor Agregado</t>
  </si>
  <si>
    <t xml:space="preserve">Impuestos</t>
  </si>
  <si>
    <t xml:space="preserve">PIB TOTAL DEPARTAMENTAL</t>
  </si>
  <si>
    <t xml:space="preserve">PIB COLOMBIA</t>
  </si>
  <si>
    <t xml:space="preserve">FUENTE: DANE - DIRECCION DE SINTESIS Y CUENTAS NACIONALES</t>
  </si>
  <si>
    <t xml:space="preserve">Fecha de publicación: octubre 17 de 2014</t>
  </si>
  <si>
    <t xml:space="preserve">PARTICIPACION PORCENTUAL POR RAMA DE ACTIVIDAD DENTRO DEL PIB DEPARTAMENTAL</t>
  </si>
  <si>
    <t xml:space="preserve">PARTICIPACION PORCENTUAL POR RAMA DE ACTIVIDAD DENTRO DEL PIB NACIONAL</t>
  </si>
  <si>
    <t xml:space="preserve">TASAS DE CRECIMIENTO DEL VALOR AGREDADO SEGÚN ACTIVIDAD ECONOMICA</t>
  </si>
  <si>
    <t xml:space="preserve">2009 - 2013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Courier New"/>
      <family val="3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4" activeCellId="0" sqref="A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5.41"/>
    <col collapsed="false" customWidth="true" hidden="false" outlineLevel="0" max="2" min="2" style="0" width="10.56"/>
    <col collapsed="false" customWidth="true" hidden="false" outlineLevel="0" max="3" min="3" style="0" width="10.41"/>
    <col collapsed="false" customWidth="true" hidden="false" outlineLevel="0" max="6" min="4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2"/>
    </row>
    <row r="11" customFormat="false" ht="12.75" hidden="false" customHeight="false" outlineLevel="0" collapsed="false">
      <c r="A11" s="13" t="s">
        <v>7</v>
      </c>
      <c r="B11" s="14" t="n">
        <v>2008</v>
      </c>
      <c r="C11" s="14" t="n">
        <v>2009</v>
      </c>
      <c r="D11" s="14" t="n">
        <v>2010</v>
      </c>
      <c r="E11" s="14" t="n">
        <v>2011</v>
      </c>
      <c r="F11" s="14" t="s">
        <v>8</v>
      </c>
      <c r="G11" s="15" t="s">
        <v>9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1"/>
    </row>
    <row r="14" customFormat="false" ht="12.75" hidden="false" customHeight="false" outlineLevel="0" collapsed="false">
      <c r="A14" s="22" t="s">
        <v>10</v>
      </c>
      <c r="B14" s="23" t="n">
        <v>1260</v>
      </c>
      <c r="C14" s="23" t="n">
        <v>1275</v>
      </c>
      <c r="D14" s="23" t="n">
        <v>1477</v>
      </c>
      <c r="E14" s="23" t="n">
        <v>1707</v>
      </c>
      <c r="F14" s="23" t="n">
        <v>1460</v>
      </c>
      <c r="G14" s="24" t="n">
        <v>1535</v>
      </c>
    </row>
    <row r="15" customFormat="false" ht="12.75" hidden="false" customHeight="false" outlineLevel="0" collapsed="false">
      <c r="A15" s="25" t="s">
        <v>11</v>
      </c>
      <c r="B15" s="26" t="n">
        <v>456</v>
      </c>
      <c r="C15" s="26" t="n">
        <v>432</v>
      </c>
      <c r="D15" s="26" t="n">
        <v>606</v>
      </c>
      <c r="E15" s="26" t="n">
        <v>778</v>
      </c>
      <c r="F15" s="26" t="n">
        <v>567</v>
      </c>
      <c r="G15" s="27" t="n">
        <v>629</v>
      </c>
    </row>
    <row r="16" customFormat="false" ht="12.75" hidden="false" customHeight="false" outlineLevel="0" collapsed="false">
      <c r="A16" s="25" t="s">
        <v>12</v>
      </c>
      <c r="B16" s="26" t="n">
        <v>551</v>
      </c>
      <c r="C16" s="26" t="n">
        <v>554</v>
      </c>
      <c r="D16" s="26" t="n">
        <v>571</v>
      </c>
      <c r="E16" s="26" t="n">
        <v>615</v>
      </c>
      <c r="F16" s="26" t="n">
        <v>601</v>
      </c>
      <c r="G16" s="27" t="n">
        <v>608</v>
      </c>
    </row>
    <row r="17" customFormat="false" ht="12.75" hidden="false" customHeight="false" outlineLevel="0" collapsed="false">
      <c r="A17" s="25" t="s">
        <v>13</v>
      </c>
      <c r="B17" s="26" t="n">
        <v>184</v>
      </c>
      <c r="C17" s="26" t="n">
        <v>209</v>
      </c>
      <c r="D17" s="26" t="n">
        <v>217</v>
      </c>
      <c r="E17" s="26" t="n">
        <v>226</v>
      </c>
      <c r="F17" s="26" t="n">
        <v>201</v>
      </c>
      <c r="G17" s="27" t="n">
        <v>209</v>
      </c>
    </row>
    <row r="18" customFormat="false" ht="12.75" hidden="false" customHeight="false" outlineLevel="0" collapsed="false">
      <c r="A18" s="25" t="s">
        <v>14</v>
      </c>
      <c r="B18" s="26" t="n">
        <v>14</v>
      </c>
      <c r="C18" s="26" t="n">
        <v>15</v>
      </c>
      <c r="D18" s="26" t="n">
        <v>16</v>
      </c>
      <c r="E18" s="26" t="n">
        <v>18</v>
      </c>
      <c r="F18" s="26" t="n">
        <v>21</v>
      </c>
      <c r="G18" s="27" t="n">
        <v>20</v>
      </c>
    </row>
    <row r="19" customFormat="false" ht="12.75" hidden="false" customHeight="false" outlineLevel="0" collapsed="false">
      <c r="A19" s="25" t="s">
        <v>15</v>
      </c>
      <c r="B19" s="26" t="n">
        <v>55</v>
      </c>
      <c r="C19" s="26" t="n">
        <v>65</v>
      </c>
      <c r="D19" s="26" t="n">
        <v>67</v>
      </c>
      <c r="E19" s="26" t="n">
        <v>70</v>
      </c>
      <c r="F19" s="26" t="n">
        <v>70</v>
      </c>
      <c r="G19" s="27" t="n">
        <v>69</v>
      </c>
    </row>
    <row r="20" customFormat="false" ht="12.75" hidden="false" customHeight="false" outlineLevel="0" collapsed="false">
      <c r="A20" s="22" t="s">
        <v>16</v>
      </c>
      <c r="B20" s="23" t="n">
        <v>1834</v>
      </c>
      <c r="C20" s="23" t="n">
        <v>1538</v>
      </c>
      <c r="D20" s="23" t="n">
        <v>1794</v>
      </c>
      <c r="E20" s="23" t="n">
        <v>2379</v>
      </c>
      <c r="F20" s="23" t="n">
        <v>2158</v>
      </c>
      <c r="G20" s="24" t="n">
        <v>2124</v>
      </c>
    </row>
    <row r="21" customFormat="false" ht="12.75" hidden="false" customHeight="false" outlineLevel="0" collapsed="false">
      <c r="A21" s="22" t="s">
        <v>17</v>
      </c>
      <c r="B21" s="23" t="n">
        <v>417</v>
      </c>
      <c r="C21" s="23" t="n">
        <v>399</v>
      </c>
      <c r="D21" s="23" t="n">
        <v>376</v>
      </c>
      <c r="E21" s="23" t="n">
        <v>413</v>
      </c>
      <c r="F21" s="23" t="n">
        <v>462</v>
      </c>
      <c r="G21" s="24" t="n">
        <v>464</v>
      </c>
    </row>
    <row r="22" customFormat="false" ht="12.75" hidden="false" customHeight="false" outlineLevel="0" collapsed="false">
      <c r="A22" s="22" t="s">
        <v>18</v>
      </c>
      <c r="B22" s="23" t="n">
        <v>349</v>
      </c>
      <c r="C22" s="23" t="n">
        <v>354</v>
      </c>
      <c r="D22" s="23" t="n">
        <v>359</v>
      </c>
      <c r="E22" s="23" t="n">
        <v>447</v>
      </c>
      <c r="F22" s="23" t="n">
        <v>435</v>
      </c>
      <c r="G22" s="24" t="n">
        <v>443</v>
      </c>
    </row>
    <row r="23" customFormat="false" ht="12.75" hidden="false" customHeight="false" outlineLevel="0" collapsed="false">
      <c r="A23" s="22" t="s">
        <v>19</v>
      </c>
      <c r="B23" s="23" t="n">
        <v>1014</v>
      </c>
      <c r="C23" s="23" t="n">
        <v>1177</v>
      </c>
      <c r="D23" s="23" t="n">
        <v>1368</v>
      </c>
      <c r="E23" s="23" t="n">
        <v>1691</v>
      </c>
      <c r="F23" s="23" t="n">
        <v>2142</v>
      </c>
      <c r="G23" s="24" t="n">
        <v>2361</v>
      </c>
    </row>
    <row r="24" customFormat="false" ht="12.75" hidden="false" customHeight="false" outlineLevel="0" collapsed="false">
      <c r="A24" s="25" t="s">
        <v>20</v>
      </c>
      <c r="B24" s="26" t="n">
        <v>257</v>
      </c>
      <c r="C24" s="26" t="n">
        <v>221</v>
      </c>
      <c r="D24" s="26" t="n">
        <v>317</v>
      </c>
      <c r="E24" s="26" t="n">
        <v>467</v>
      </c>
      <c r="F24" s="26" t="n">
        <v>655</v>
      </c>
      <c r="G24" s="27" t="n">
        <v>689</v>
      </c>
    </row>
    <row r="25" customFormat="false" ht="12.75" hidden="false" customHeight="false" outlineLevel="0" collapsed="false">
      <c r="A25" s="25" t="s">
        <v>21</v>
      </c>
      <c r="B25" s="26" t="n">
        <v>757</v>
      </c>
      <c r="C25" s="26" t="n">
        <v>956</v>
      </c>
      <c r="D25" s="26" t="n">
        <v>1051</v>
      </c>
      <c r="E25" s="26" t="n">
        <v>1224</v>
      </c>
      <c r="F25" s="26" t="n">
        <v>1487</v>
      </c>
      <c r="G25" s="27" t="n">
        <v>1672</v>
      </c>
    </row>
    <row r="26" customFormat="false" ht="12.75" hidden="false" customHeight="false" outlineLevel="0" collapsed="false">
      <c r="A26" s="22" t="s">
        <v>22</v>
      </c>
      <c r="B26" s="23" t="n">
        <v>811</v>
      </c>
      <c r="C26" s="23" t="n">
        <v>865</v>
      </c>
      <c r="D26" s="23" t="n">
        <v>942</v>
      </c>
      <c r="E26" s="23" t="n">
        <v>1055</v>
      </c>
      <c r="F26" s="23" t="n">
        <v>1146</v>
      </c>
      <c r="G26" s="24" t="n">
        <v>1225</v>
      </c>
    </row>
    <row r="27" customFormat="false" ht="12.75" hidden="false" customHeight="false" outlineLevel="0" collapsed="false">
      <c r="A27" s="25" t="s">
        <v>23</v>
      </c>
      <c r="B27" s="26" t="n">
        <v>446</v>
      </c>
      <c r="C27" s="26" t="n">
        <v>455</v>
      </c>
      <c r="D27" s="26" t="n">
        <v>481</v>
      </c>
      <c r="E27" s="26" t="n">
        <v>552</v>
      </c>
      <c r="F27" s="26" t="n">
        <v>567</v>
      </c>
      <c r="G27" s="27" t="n">
        <v>595</v>
      </c>
    </row>
    <row r="28" customFormat="false" ht="12.75" hidden="false" customHeight="false" outlineLevel="0" collapsed="false">
      <c r="A28" s="25" t="s">
        <v>24</v>
      </c>
      <c r="B28" s="26" t="n">
        <v>65</v>
      </c>
      <c r="C28" s="26" t="n">
        <v>76</v>
      </c>
      <c r="D28" s="26" t="n">
        <v>84</v>
      </c>
      <c r="E28" s="26" t="n">
        <v>89</v>
      </c>
      <c r="F28" s="26" t="n">
        <v>105</v>
      </c>
      <c r="G28" s="27" t="n">
        <v>114</v>
      </c>
    </row>
    <row r="29" customFormat="false" ht="12.75" hidden="false" customHeight="false" outlineLevel="0" collapsed="false">
      <c r="A29" s="25" t="s">
        <v>25</v>
      </c>
      <c r="B29" s="26" t="n">
        <v>300</v>
      </c>
      <c r="C29" s="26" t="n">
        <v>334</v>
      </c>
      <c r="D29" s="26" t="n">
        <v>377</v>
      </c>
      <c r="E29" s="26" t="n">
        <v>414</v>
      </c>
      <c r="F29" s="26" t="n">
        <v>474</v>
      </c>
      <c r="G29" s="27" t="n">
        <v>516</v>
      </c>
    </row>
    <row r="30" customFormat="false" ht="12.75" hidden="false" customHeight="false" outlineLevel="0" collapsed="false">
      <c r="A30" s="22" t="s">
        <v>26</v>
      </c>
      <c r="B30" s="23" t="n">
        <v>692</v>
      </c>
      <c r="C30" s="23" t="n">
        <v>790</v>
      </c>
      <c r="D30" s="23" t="n">
        <v>769</v>
      </c>
      <c r="E30" s="23" t="n">
        <v>930</v>
      </c>
      <c r="F30" s="23" t="n">
        <v>981</v>
      </c>
      <c r="G30" s="24" t="n">
        <v>1049</v>
      </c>
    </row>
    <row r="31" customFormat="false" ht="12.75" hidden="false" customHeight="false" outlineLevel="0" collapsed="false">
      <c r="A31" s="22" t="s">
        <v>27</v>
      </c>
      <c r="B31" s="23" t="n">
        <v>714</v>
      </c>
      <c r="C31" s="23" t="n">
        <v>772</v>
      </c>
      <c r="D31" s="23" t="n">
        <v>825</v>
      </c>
      <c r="E31" s="23" t="n">
        <v>892</v>
      </c>
      <c r="F31" s="23" t="n">
        <v>981</v>
      </c>
      <c r="G31" s="24" t="n">
        <v>1051</v>
      </c>
    </row>
    <row r="32" customFormat="false" ht="12.75" hidden="false" customHeight="false" outlineLevel="0" collapsed="false">
      <c r="A32" s="25" t="s">
        <v>28</v>
      </c>
      <c r="B32" s="26" t="n">
        <v>191</v>
      </c>
      <c r="C32" s="26" t="n">
        <v>204</v>
      </c>
      <c r="D32" s="26" t="n">
        <v>214</v>
      </c>
      <c r="E32" s="26" t="n">
        <v>231</v>
      </c>
      <c r="F32" s="26" t="n">
        <v>263</v>
      </c>
      <c r="G32" s="27" t="n">
        <v>290</v>
      </c>
    </row>
    <row r="33" customFormat="false" ht="12.75" hidden="false" customHeight="false" outlineLevel="0" collapsed="false">
      <c r="A33" s="25" t="s">
        <v>29</v>
      </c>
      <c r="B33" s="26" t="n">
        <v>253</v>
      </c>
      <c r="C33" s="26" t="n">
        <v>271</v>
      </c>
      <c r="D33" s="26" t="n">
        <v>288</v>
      </c>
      <c r="E33" s="26" t="n">
        <v>308</v>
      </c>
      <c r="F33" s="26" t="n">
        <v>327</v>
      </c>
      <c r="G33" s="27" t="n">
        <v>345</v>
      </c>
    </row>
    <row r="34" customFormat="false" ht="12.75" hidden="false" customHeight="false" outlineLevel="0" collapsed="false">
      <c r="A34" s="25" t="s">
        <v>30</v>
      </c>
      <c r="B34" s="26" t="n">
        <v>270</v>
      </c>
      <c r="C34" s="26" t="n">
        <v>297</v>
      </c>
      <c r="D34" s="26" t="n">
        <v>323</v>
      </c>
      <c r="E34" s="26" t="n">
        <v>353</v>
      </c>
      <c r="F34" s="26" t="n">
        <v>391</v>
      </c>
      <c r="G34" s="27" t="n">
        <v>416</v>
      </c>
    </row>
    <row r="35" customFormat="false" ht="12.75" hidden="false" customHeight="false" outlineLevel="0" collapsed="false">
      <c r="A35" s="22" t="s">
        <v>31</v>
      </c>
      <c r="B35" s="23" t="n">
        <v>1281</v>
      </c>
      <c r="C35" s="23" t="n">
        <v>1407</v>
      </c>
      <c r="D35" s="23" t="n">
        <v>1591</v>
      </c>
      <c r="E35" s="23" t="n">
        <v>1712</v>
      </c>
      <c r="F35" s="23" t="n">
        <v>1921</v>
      </c>
      <c r="G35" s="24" t="n">
        <v>2074</v>
      </c>
    </row>
    <row r="36" customFormat="false" ht="12.75" hidden="false" customHeight="false" outlineLevel="0" collapsed="false">
      <c r="A36" s="25" t="s">
        <v>32</v>
      </c>
      <c r="B36" s="26" t="n">
        <v>428</v>
      </c>
      <c r="C36" s="26" t="n">
        <v>500</v>
      </c>
      <c r="D36" s="26" t="n">
        <v>597</v>
      </c>
      <c r="E36" s="26" t="n">
        <v>628</v>
      </c>
      <c r="F36" s="26" t="n">
        <v>708</v>
      </c>
      <c r="G36" s="27" t="n">
        <v>756</v>
      </c>
    </row>
    <row r="37" customFormat="false" ht="12.75" hidden="false" customHeight="false" outlineLevel="0" collapsed="false">
      <c r="A37" s="25" t="s">
        <v>33</v>
      </c>
      <c r="B37" s="26" t="n">
        <v>70</v>
      </c>
      <c r="C37" s="26" t="n">
        <v>77</v>
      </c>
      <c r="D37" s="26" t="n">
        <v>88</v>
      </c>
      <c r="E37" s="26" t="n">
        <v>100</v>
      </c>
      <c r="F37" s="26" t="n">
        <v>112</v>
      </c>
      <c r="G37" s="27" t="n">
        <v>119</v>
      </c>
    </row>
    <row r="38" customFormat="false" ht="12.75" hidden="false" customHeight="false" outlineLevel="0" collapsed="false">
      <c r="A38" s="25" t="s">
        <v>34</v>
      </c>
      <c r="B38" s="26" t="n">
        <v>357</v>
      </c>
      <c r="C38" s="26" t="n">
        <v>383</v>
      </c>
      <c r="D38" s="26" t="n">
        <v>412</v>
      </c>
      <c r="E38" s="26" t="n">
        <v>452</v>
      </c>
      <c r="F38" s="26" t="n">
        <v>515</v>
      </c>
      <c r="G38" s="27" t="n">
        <v>564</v>
      </c>
    </row>
    <row r="39" customFormat="false" ht="12.75" hidden="false" customHeight="false" outlineLevel="0" collapsed="false">
      <c r="A39" s="25" t="s">
        <v>35</v>
      </c>
      <c r="B39" s="26" t="n">
        <v>182</v>
      </c>
      <c r="C39" s="26" t="n">
        <v>193</v>
      </c>
      <c r="D39" s="26" t="n">
        <v>213</v>
      </c>
      <c r="E39" s="26" t="n">
        <v>234</v>
      </c>
      <c r="F39" s="26" t="n">
        <v>267</v>
      </c>
      <c r="G39" s="27" t="n">
        <v>296</v>
      </c>
    </row>
    <row r="40" customFormat="false" ht="12.75" hidden="false" customHeight="false" outlineLevel="0" collapsed="false">
      <c r="A40" s="25" t="s">
        <v>36</v>
      </c>
      <c r="B40" s="26" t="n">
        <v>101</v>
      </c>
      <c r="C40" s="26" t="n">
        <v>106</v>
      </c>
      <c r="D40" s="26" t="n">
        <v>114</v>
      </c>
      <c r="E40" s="26" t="n">
        <v>123</v>
      </c>
      <c r="F40" s="26" t="n">
        <v>136</v>
      </c>
      <c r="G40" s="27" t="n">
        <v>144</v>
      </c>
    </row>
    <row r="41" customFormat="false" ht="12.75" hidden="false" customHeight="false" outlineLevel="0" collapsed="false">
      <c r="A41" s="25" t="s">
        <v>37</v>
      </c>
      <c r="B41" s="26" t="n">
        <v>101</v>
      </c>
      <c r="C41" s="26" t="n">
        <v>106</v>
      </c>
      <c r="D41" s="26" t="n">
        <v>117</v>
      </c>
      <c r="E41" s="26" t="n">
        <v>122</v>
      </c>
      <c r="F41" s="26" t="n">
        <v>126</v>
      </c>
      <c r="G41" s="27" t="n">
        <v>134</v>
      </c>
    </row>
    <row r="42" customFormat="false" ht="12.75" hidden="false" customHeight="false" outlineLevel="0" collapsed="false">
      <c r="A42" s="25" t="s">
        <v>38</v>
      </c>
      <c r="B42" s="26" t="n">
        <v>42</v>
      </c>
      <c r="C42" s="26" t="n">
        <v>42</v>
      </c>
      <c r="D42" s="26" t="n">
        <v>50</v>
      </c>
      <c r="E42" s="26" t="n">
        <v>53</v>
      </c>
      <c r="F42" s="26" t="n">
        <v>57</v>
      </c>
      <c r="G42" s="27" t="n">
        <v>61</v>
      </c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7"/>
    </row>
    <row r="44" customFormat="false" ht="12.75" hidden="false" customHeight="false" outlineLevel="0" collapsed="false">
      <c r="A44" s="22" t="s">
        <v>39</v>
      </c>
      <c r="B44" s="23" t="n">
        <v>8372</v>
      </c>
      <c r="C44" s="23" t="n">
        <v>8577</v>
      </c>
      <c r="D44" s="23" t="n">
        <v>9501</v>
      </c>
      <c r="E44" s="23" t="n">
        <v>11226</v>
      </c>
      <c r="F44" s="23" t="n">
        <v>11686</v>
      </c>
      <c r="G44" s="24" t="n">
        <v>12326</v>
      </c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7"/>
    </row>
    <row r="46" customFormat="false" ht="12.75" hidden="false" customHeight="false" outlineLevel="0" collapsed="false">
      <c r="A46" s="25" t="s">
        <v>40</v>
      </c>
      <c r="B46" s="26" t="n">
        <v>305</v>
      </c>
      <c r="C46" s="26" t="n">
        <v>288</v>
      </c>
      <c r="D46" s="26" t="n">
        <v>303</v>
      </c>
      <c r="E46" s="26" t="n">
        <v>368</v>
      </c>
      <c r="F46" s="26" t="n">
        <v>404</v>
      </c>
      <c r="G46" s="27" t="n">
        <v>435</v>
      </c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7"/>
    </row>
    <row r="48" customFormat="false" ht="12.75" hidden="false" customHeight="false" outlineLevel="0" collapsed="false">
      <c r="A48" s="22" t="s">
        <v>41</v>
      </c>
      <c r="B48" s="23" t="n">
        <v>8677</v>
      </c>
      <c r="C48" s="23" t="n">
        <v>8865</v>
      </c>
      <c r="D48" s="23" t="n">
        <v>9804</v>
      </c>
      <c r="E48" s="23" t="n">
        <v>11594</v>
      </c>
      <c r="F48" s="23" t="n">
        <v>12090</v>
      </c>
      <c r="G48" s="24" t="n">
        <v>12761</v>
      </c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7"/>
    </row>
    <row r="50" customFormat="false" ht="13.5" hidden="false" customHeight="false" outlineLevel="0" collapsed="false">
      <c r="A50" s="28" t="s">
        <v>42</v>
      </c>
      <c r="B50" s="29" t="n">
        <v>480087</v>
      </c>
      <c r="C50" s="29" t="n">
        <v>504647</v>
      </c>
      <c r="D50" s="29" t="n">
        <v>544924</v>
      </c>
      <c r="E50" s="29" t="n">
        <v>619894</v>
      </c>
      <c r="F50" s="29" t="n">
        <v>665441</v>
      </c>
      <c r="G50" s="30" t="n">
        <v>707177</v>
      </c>
    </row>
    <row r="51" customFormat="false" ht="13.5" hidden="false" customHeight="false" outlineLevel="0" collapsed="false">
      <c r="A51" s="31"/>
      <c r="B51" s="32"/>
      <c r="C51" s="32"/>
      <c r="D51" s="32"/>
      <c r="E51" s="32"/>
      <c r="F51" s="32"/>
      <c r="G51" s="32"/>
    </row>
    <row r="52" customFormat="false" ht="12.75" hidden="false" customHeight="false" outlineLevel="0" collapsed="false">
      <c r="A52" s="33" t="s">
        <v>43</v>
      </c>
      <c r="B52" s="4"/>
      <c r="C52" s="4"/>
      <c r="D52" s="4"/>
      <c r="E52" s="4"/>
      <c r="F52" s="4"/>
      <c r="G52" s="4"/>
    </row>
    <row r="53" customFormat="false" ht="13.5" hidden="false" customHeight="false" outlineLevel="0" collapsed="false">
      <c r="A53" s="34" t="s">
        <v>44</v>
      </c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35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35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35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36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36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36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36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36"/>
      <c r="B61" s="4"/>
      <c r="C61" s="4"/>
      <c r="D61" s="4"/>
      <c r="E61" s="4"/>
      <c r="F61" s="4"/>
      <c r="G61" s="4"/>
    </row>
    <row r="62" customFormat="false" ht="13.5" hidden="false" customHeight="false" outlineLevel="0" collapsed="false">
      <c r="A62" s="36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</row>
    <row r="65" customFormat="false" ht="13.5" hidden="false" customHeight="false" outlineLevel="0" collapsed="false">
      <c r="A65" s="3" t="s">
        <v>2</v>
      </c>
      <c r="B65" s="3"/>
      <c r="C65" s="3"/>
      <c r="D65" s="3"/>
      <c r="E65" s="3"/>
      <c r="F65" s="3"/>
      <c r="G65" s="3"/>
    </row>
    <row r="66" customFormat="false" ht="5.25" hidden="false" customHeight="true" outlineLevel="0" collapsed="false">
      <c r="A66" s="7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5" t="s">
        <v>3</v>
      </c>
      <c r="B67" s="5"/>
      <c r="C67" s="5"/>
      <c r="D67" s="5"/>
      <c r="E67" s="5"/>
      <c r="F67" s="5"/>
      <c r="G67" s="5"/>
    </row>
    <row r="68" customFormat="false" ht="13.5" hidden="false" customHeight="false" outlineLevel="0" collapsed="false">
      <c r="A68" s="6" t="s">
        <v>45</v>
      </c>
      <c r="B68" s="6"/>
      <c r="C68" s="6"/>
      <c r="D68" s="6"/>
      <c r="E68" s="6"/>
      <c r="F68" s="6"/>
      <c r="G68" s="6"/>
    </row>
    <row r="69" customFormat="false" ht="4.5" hidden="false" customHeight="true" outlineLevel="0" collapsed="false">
      <c r="A69" s="37"/>
      <c r="B69" s="4"/>
      <c r="C69" s="4"/>
      <c r="D69" s="4"/>
      <c r="E69" s="4"/>
      <c r="F69" s="4"/>
      <c r="G69" s="4"/>
    </row>
    <row r="70" customFormat="false" ht="13.5" hidden="false" customHeight="false" outlineLevel="0" collapsed="false">
      <c r="A70" s="8" t="s">
        <v>5</v>
      </c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10"/>
      <c r="B71" s="11"/>
      <c r="C71" s="38"/>
      <c r="D71" s="38"/>
      <c r="E71" s="38"/>
      <c r="F71" s="38"/>
      <c r="G71" s="39"/>
    </row>
    <row r="72" customFormat="false" ht="12.75" hidden="false" customHeight="false" outlineLevel="0" collapsed="false">
      <c r="A72" s="13" t="s">
        <v>7</v>
      </c>
      <c r="B72" s="14" t="n">
        <v>2008</v>
      </c>
      <c r="C72" s="14" t="n">
        <v>2009</v>
      </c>
      <c r="D72" s="14" t="n">
        <v>2010</v>
      </c>
      <c r="E72" s="14" t="n">
        <v>2011</v>
      </c>
      <c r="F72" s="14" t="s">
        <v>8</v>
      </c>
      <c r="G72" s="15" t="s">
        <v>9</v>
      </c>
    </row>
    <row r="73" customFormat="false" ht="12.75" hidden="false" customHeight="false" outlineLevel="0" collapsed="false">
      <c r="A73" s="16"/>
      <c r="B73" s="17"/>
      <c r="C73" s="40"/>
      <c r="D73" s="40"/>
      <c r="E73" s="40"/>
      <c r="F73" s="40"/>
      <c r="G73" s="41"/>
    </row>
    <row r="74" customFormat="false" ht="12.75" hidden="false" customHeight="false" outlineLevel="0" collapsed="false">
      <c r="A74" s="19"/>
      <c r="B74" s="42"/>
      <c r="C74" s="43"/>
      <c r="D74" s="43"/>
      <c r="E74" s="43"/>
      <c r="F74" s="43"/>
      <c r="G74" s="44"/>
    </row>
    <row r="75" customFormat="false" ht="12.75" hidden="false" customHeight="false" outlineLevel="0" collapsed="false">
      <c r="A75" s="22" t="s">
        <v>10</v>
      </c>
      <c r="B75" s="45" t="n">
        <f aca="false">SUM(B76:B80)</f>
        <v>14.5211478621643</v>
      </c>
      <c r="C75" s="45" t="n">
        <f aca="false">SUM(C76:C80)</f>
        <v>14.3824027072758</v>
      </c>
      <c r="D75" s="45" t="n">
        <f aca="false">SUM(D76:D80)</f>
        <v>15.0652794777642</v>
      </c>
      <c r="E75" s="45" t="n">
        <f aca="false">SUM(E76:E80)</f>
        <v>14.7231326548215</v>
      </c>
      <c r="F75" s="45" t="n">
        <f aca="false">SUM(F76:F80)</f>
        <v>12.0760959470637</v>
      </c>
      <c r="G75" s="46" t="n">
        <f aca="false">SUM(G76:G80)</f>
        <v>12.0288378653711</v>
      </c>
    </row>
    <row r="76" customFormat="false" ht="12.75" hidden="false" customHeight="false" outlineLevel="0" collapsed="false">
      <c r="A76" s="25" t="s">
        <v>11</v>
      </c>
      <c r="B76" s="47" t="n">
        <v>5.25527255964043</v>
      </c>
      <c r="C76" s="47" t="n">
        <v>4.87309644670051</v>
      </c>
      <c r="D76" s="47" t="n">
        <v>6.18115055079559</v>
      </c>
      <c r="E76" s="47" t="n">
        <v>6.71036743143005</v>
      </c>
      <c r="F76" s="47" t="n">
        <v>4.68982630272953</v>
      </c>
      <c r="G76" s="48" t="n">
        <v>4.9290807930413</v>
      </c>
    </row>
    <row r="77" customFormat="false" ht="12.75" hidden="false" customHeight="false" outlineLevel="0" collapsed="false">
      <c r="A77" s="25" t="s">
        <v>12</v>
      </c>
      <c r="B77" s="47" t="n">
        <v>6.35012100956552</v>
      </c>
      <c r="C77" s="47" t="n">
        <v>6.24929498025945</v>
      </c>
      <c r="D77" s="47" t="n">
        <v>5.82415340677275</v>
      </c>
      <c r="E77" s="47" t="n">
        <v>5.30446782818699</v>
      </c>
      <c r="F77" s="47" t="n">
        <v>4.97105045492142</v>
      </c>
      <c r="G77" s="48" t="n">
        <v>4.76451688739127</v>
      </c>
    </row>
    <row r="78" customFormat="false" ht="12.75" hidden="false" customHeight="false" outlineLevel="0" collapsed="false">
      <c r="A78" s="25" t="s">
        <v>13</v>
      </c>
      <c r="B78" s="47" t="n">
        <v>2.12054857669702</v>
      </c>
      <c r="C78" s="47" t="n">
        <v>2.35758601240835</v>
      </c>
      <c r="D78" s="47" t="n">
        <v>2.21338229294166</v>
      </c>
      <c r="E78" s="47" t="n">
        <v>1.94928411247197</v>
      </c>
      <c r="F78" s="47" t="n">
        <v>1.66253101736973</v>
      </c>
      <c r="G78" s="48" t="n">
        <v>1.63780268004075</v>
      </c>
    </row>
    <row r="79" customFormat="false" ht="12.75" hidden="false" customHeight="false" outlineLevel="0" collapsed="false">
      <c r="A79" s="25" t="s">
        <v>14</v>
      </c>
      <c r="B79" s="47" t="n">
        <v>0.161346087357382</v>
      </c>
      <c r="C79" s="47" t="n">
        <v>0.169204737732657</v>
      </c>
      <c r="D79" s="47" t="n">
        <v>0.163198694410445</v>
      </c>
      <c r="E79" s="47" t="n">
        <v>0.155252716922546</v>
      </c>
      <c r="F79" s="47" t="n">
        <v>0.173697270471464</v>
      </c>
      <c r="G79" s="48" t="n">
        <v>0.156727529190502</v>
      </c>
    </row>
    <row r="80" customFormat="false" ht="12.75" hidden="false" customHeight="false" outlineLevel="0" collapsed="false">
      <c r="A80" s="25" t="s">
        <v>15</v>
      </c>
      <c r="B80" s="47" t="n">
        <v>0.633859628903999</v>
      </c>
      <c r="C80" s="47" t="n">
        <v>0.733220530174845</v>
      </c>
      <c r="D80" s="47" t="n">
        <v>0.683394532843737</v>
      </c>
      <c r="E80" s="47" t="n">
        <v>0.603760565809902</v>
      </c>
      <c r="F80" s="47" t="n">
        <v>0.578990901571547</v>
      </c>
      <c r="G80" s="48" t="n">
        <v>0.540709975707233</v>
      </c>
    </row>
    <row r="81" customFormat="false" ht="12.75" hidden="false" customHeight="false" outlineLevel="0" collapsed="false">
      <c r="A81" s="22" t="s">
        <v>16</v>
      </c>
      <c r="B81" s="45" t="n">
        <v>21.136337443817</v>
      </c>
      <c r="C81" s="45" t="n">
        <v>17.3491257755217</v>
      </c>
      <c r="D81" s="45" t="n">
        <v>18.2986536107711</v>
      </c>
      <c r="E81" s="45" t="n">
        <v>20.5192340865965</v>
      </c>
      <c r="F81" s="45" t="n">
        <v>17.8494623655914</v>
      </c>
      <c r="G81" s="46" t="n">
        <v>16.6444636000313</v>
      </c>
    </row>
    <row r="82" customFormat="false" ht="12.75" hidden="false" customHeight="false" outlineLevel="0" collapsed="false">
      <c r="A82" s="22" t="s">
        <v>17</v>
      </c>
      <c r="B82" s="45" t="n">
        <v>4.80580845914487</v>
      </c>
      <c r="C82" s="45" t="n">
        <v>4.50084602368866</v>
      </c>
      <c r="D82" s="45" t="n">
        <v>3.83516931864545</v>
      </c>
      <c r="E82" s="45" t="n">
        <v>3.56218733827842</v>
      </c>
      <c r="F82" s="45" t="n">
        <v>3.82133995037221</v>
      </c>
      <c r="G82" s="46" t="n">
        <v>3.63607867721965</v>
      </c>
    </row>
    <row r="83" customFormat="false" ht="12.75" hidden="false" customHeight="false" outlineLevel="0" collapsed="false">
      <c r="A83" s="22" t="s">
        <v>18</v>
      </c>
      <c r="B83" s="45" t="n">
        <v>4.02212746340901</v>
      </c>
      <c r="C83" s="45" t="n">
        <v>3.99323181049069</v>
      </c>
      <c r="D83" s="45" t="n">
        <v>3.66177070583435</v>
      </c>
      <c r="E83" s="45" t="n">
        <v>3.85544247024323</v>
      </c>
      <c r="F83" s="45" t="n">
        <v>3.59801488833747</v>
      </c>
      <c r="G83" s="46" t="n">
        <v>3.47151477156963</v>
      </c>
    </row>
    <row r="84" customFormat="false" ht="12.75" hidden="false" customHeight="false" outlineLevel="0" collapsed="false">
      <c r="A84" s="22" t="s">
        <v>19</v>
      </c>
      <c r="B84" s="45" t="n">
        <f aca="false">SUM(B85:B86)</f>
        <v>11.6860666128846</v>
      </c>
      <c r="C84" s="45" t="n">
        <f aca="false">SUM(C85:C86)</f>
        <v>13.2769317540891</v>
      </c>
      <c r="D84" s="45" t="n">
        <f aca="false">SUM(D85:D86)</f>
        <v>13.953488372093</v>
      </c>
      <c r="E84" s="45" t="n">
        <f aca="false">SUM(E85:E86)</f>
        <v>14.5851302397792</v>
      </c>
      <c r="F84" s="45" t="n">
        <f aca="false">SUM(F85:F86)</f>
        <v>17.7171215880893</v>
      </c>
      <c r="G84" s="46" t="n">
        <f aca="false">SUM(G85:G86)</f>
        <v>18.5016848209388</v>
      </c>
    </row>
    <row r="85" customFormat="false" ht="12.75" hidden="false" customHeight="false" outlineLevel="0" collapsed="false">
      <c r="A85" s="25" t="s">
        <v>20</v>
      </c>
      <c r="B85" s="47" t="n">
        <v>2.96185317506051</v>
      </c>
      <c r="C85" s="47" t="n">
        <v>2.49294980259447</v>
      </c>
      <c r="D85" s="47" t="n">
        <v>3.23337413300694</v>
      </c>
      <c r="E85" s="47" t="n">
        <v>4.02794548904606</v>
      </c>
      <c r="F85" s="47" t="n">
        <v>5.4177005789909</v>
      </c>
      <c r="G85" s="48" t="n">
        <v>5.39926338061281</v>
      </c>
    </row>
    <row r="86" customFormat="false" ht="12.75" hidden="false" customHeight="false" outlineLevel="0" collapsed="false">
      <c r="A86" s="25" t="s">
        <v>21</v>
      </c>
      <c r="B86" s="47" t="n">
        <v>8.72421343782413</v>
      </c>
      <c r="C86" s="47" t="n">
        <v>10.7839819514946</v>
      </c>
      <c r="D86" s="47" t="n">
        <v>10.7201142390861</v>
      </c>
      <c r="E86" s="47" t="n">
        <v>10.5571847507331</v>
      </c>
      <c r="F86" s="47" t="n">
        <v>12.2994210090984</v>
      </c>
      <c r="G86" s="48" t="n">
        <v>13.102421440326</v>
      </c>
    </row>
    <row r="87" customFormat="false" ht="12.75" hidden="false" customHeight="false" outlineLevel="0" collapsed="false">
      <c r="A87" s="22" t="s">
        <v>22</v>
      </c>
      <c r="B87" s="45" t="n">
        <f aca="false">SUM(B88:B90)</f>
        <v>9.34654834620261</v>
      </c>
      <c r="C87" s="45" t="n">
        <f aca="false">SUM(C88:C90)</f>
        <v>9.75747320924986</v>
      </c>
      <c r="D87" s="45" t="n">
        <f aca="false">SUM(D88:D90)</f>
        <v>9.60832313341493</v>
      </c>
      <c r="E87" s="45" t="n">
        <f aca="false">SUM(E88:E90)</f>
        <v>9.09953424184923</v>
      </c>
      <c r="F87" s="45" t="n">
        <f aca="false">SUM(F88:F90)</f>
        <v>9.47890818858561</v>
      </c>
      <c r="G87" s="46" t="n">
        <f aca="false">SUM(G88:G90)</f>
        <v>9.59956116291827</v>
      </c>
    </row>
    <row r="88" customFormat="false" ht="12.75" hidden="false" customHeight="false" outlineLevel="0" collapsed="false">
      <c r="A88" s="25" t="s">
        <v>23</v>
      </c>
      <c r="B88" s="47" t="n">
        <v>5.14002535438516</v>
      </c>
      <c r="C88" s="47" t="n">
        <v>5.13254371122391</v>
      </c>
      <c r="D88" s="47" t="n">
        <v>4.90616075071399</v>
      </c>
      <c r="E88" s="47" t="n">
        <v>4.76108331895808</v>
      </c>
      <c r="F88" s="47" t="n">
        <v>4.68982630272953</v>
      </c>
      <c r="G88" s="48" t="n">
        <v>4.66264399341744</v>
      </c>
    </row>
    <row r="89" customFormat="false" ht="12.75" hidden="false" customHeight="false" outlineLevel="0" collapsed="false">
      <c r="A89" s="25" t="s">
        <v>24</v>
      </c>
      <c r="B89" s="47" t="n">
        <v>0.749106834159272</v>
      </c>
      <c r="C89" s="47" t="n">
        <v>0.857304004512126</v>
      </c>
      <c r="D89" s="47" t="n">
        <v>0.856793145654835</v>
      </c>
      <c r="E89" s="47" t="n">
        <v>0.767638433672589</v>
      </c>
      <c r="F89" s="47" t="n">
        <v>0.86848635235732</v>
      </c>
      <c r="G89" s="48" t="n">
        <v>0.893346916385863</v>
      </c>
    </row>
    <row r="90" customFormat="false" ht="12.75" hidden="false" customHeight="false" outlineLevel="0" collapsed="false">
      <c r="A90" s="25" t="s">
        <v>25</v>
      </c>
      <c r="B90" s="47" t="n">
        <v>3.45741615765818</v>
      </c>
      <c r="C90" s="47" t="n">
        <v>3.76762549351382</v>
      </c>
      <c r="D90" s="47" t="n">
        <v>3.8453692370461</v>
      </c>
      <c r="E90" s="47" t="n">
        <v>3.57081248921856</v>
      </c>
      <c r="F90" s="47" t="n">
        <v>3.92059553349876</v>
      </c>
      <c r="G90" s="48" t="n">
        <v>4.04357025311496</v>
      </c>
    </row>
    <row r="91" customFormat="false" ht="12.75" hidden="false" customHeight="false" outlineLevel="0" collapsed="false">
      <c r="A91" s="22" t="s">
        <v>26</v>
      </c>
      <c r="B91" s="45" t="n">
        <v>7.97510660366486</v>
      </c>
      <c r="C91" s="45" t="n">
        <v>8.91144952058658</v>
      </c>
      <c r="D91" s="45" t="n">
        <v>7.843737250102</v>
      </c>
      <c r="E91" s="45" t="n">
        <v>8.02139037433155</v>
      </c>
      <c r="F91" s="45" t="n">
        <v>8.11414392059553</v>
      </c>
      <c r="G91" s="46" t="n">
        <v>8.22035890604185</v>
      </c>
    </row>
    <row r="92" customFormat="false" ht="12.75" hidden="false" customHeight="false" outlineLevel="0" collapsed="false">
      <c r="A92" s="22" t="s">
        <v>27</v>
      </c>
      <c r="B92" s="45" t="n">
        <f aca="false">SUM(B93:B95)</f>
        <v>8.22865045522646</v>
      </c>
      <c r="C92" s="45" t="n">
        <f aca="false">SUM(C93:C95)</f>
        <v>8.70840383530739</v>
      </c>
      <c r="D92" s="45" t="n">
        <f aca="false">SUM(D93:D95)</f>
        <v>8.41493268053856</v>
      </c>
      <c r="E92" s="45" t="n">
        <f aca="false">SUM(E93:E95)</f>
        <v>7.69363463860618</v>
      </c>
      <c r="F92" s="45" t="n">
        <f aca="false">SUM(F93:F95)</f>
        <v>8.11414392059553</v>
      </c>
      <c r="G92" s="46" t="n">
        <f aca="false">SUM(G93:G95)</f>
        <v>8.2360316589609</v>
      </c>
    </row>
    <row r="93" customFormat="false" ht="12.75" hidden="false" customHeight="false" outlineLevel="0" collapsed="false">
      <c r="A93" s="25" t="s">
        <v>28</v>
      </c>
      <c r="B93" s="47" t="n">
        <v>2.20122162037571</v>
      </c>
      <c r="C93" s="47" t="n">
        <v>2.30118443316413</v>
      </c>
      <c r="D93" s="47" t="n">
        <v>2.1827825377397</v>
      </c>
      <c r="E93" s="47" t="n">
        <v>1.99240986717268</v>
      </c>
      <c r="F93" s="47" t="n">
        <v>2.17535153019024</v>
      </c>
      <c r="G93" s="48" t="n">
        <v>2.27254917326228</v>
      </c>
    </row>
    <row r="94" customFormat="false" ht="12.75" hidden="false" customHeight="false" outlineLevel="0" collapsed="false">
      <c r="A94" s="25" t="s">
        <v>29</v>
      </c>
      <c r="B94" s="47" t="n">
        <v>2.9157542929584</v>
      </c>
      <c r="C94" s="47" t="n">
        <v>3.05696559503666</v>
      </c>
      <c r="D94" s="47" t="n">
        <v>2.93757649938801</v>
      </c>
      <c r="E94" s="47" t="n">
        <v>2.65654648956357</v>
      </c>
      <c r="F94" s="47" t="n">
        <v>2.70471464019851</v>
      </c>
      <c r="G94" s="48" t="n">
        <v>2.70354987853617</v>
      </c>
    </row>
    <row r="95" customFormat="false" ht="12.75" hidden="false" customHeight="false" outlineLevel="0" collapsed="false">
      <c r="A95" s="25" t="s">
        <v>30</v>
      </c>
      <c r="B95" s="47" t="n">
        <v>3.11167454189236</v>
      </c>
      <c r="C95" s="47" t="n">
        <v>3.3502538071066</v>
      </c>
      <c r="D95" s="47" t="n">
        <v>3.29457364341085</v>
      </c>
      <c r="E95" s="47" t="n">
        <v>3.04467828186993</v>
      </c>
      <c r="F95" s="47" t="n">
        <v>3.23407775020678</v>
      </c>
      <c r="G95" s="48" t="n">
        <v>3.25993260716245</v>
      </c>
    </row>
    <row r="96" customFormat="false" ht="12.75" hidden="false" customHeight="false" outlineLevel="0" collapsed="false">
      <c r="A96" s="22" t="s">
        <v>31</v>
      </c>
      <c r="B96" s="45" t="n">
        <f aca="false">SUM(B97:B103)</f>
        <v>14.7631669932004</v>
      </c>
      <c r="C96" s="45" t="n">
        <f aca="false">SUM(C97:C103)</f>
        <v>15.8714043993232</v>
      </c>
      <c r="D96" s="45" t="n">
        <f aca="false">SUM(D97:D103)</f>
        <v>16.2280701754386</v>
      </c>
      <c r="E96" s="45" t="n">
        <f aca="false">SUM(E97:E103)</f>
        <v>14.7662584095222</v>
      </c>
      <c r="F96" s="45" t="n">
        <f aca="false">SUM(F97:F103)</f>
        <v>15.889164598842</v>
      </c>
      <c r="G96" s="46" t="n">
        <f aca="false">SUM(G97:G103)</f>
        <v>16.2526447770551</v>
      </c>
    </row>
    <row r="97" customFormat="false" ht="12.75" hidden="false" customHeight="false" outlineLevel="0" collapsed="false">
      <c r="A97" s="25" t="s">
        <v>32</v>
      </c>
      <c r="B97" s="47" t="n">
        <v>4.93258038492567</v>
      </c>
      <c r="C97" s="47" t="n">
        <v>5.64015792442188</v>
      </c>
      <c r="D97" s="47" t="n">
        <v>6.08935128518972</v>
      </c>
      <c r="E97" s="47" t="n">
        <v>5.41659479040883</v>
      </c>
      <c r="F97" s="47" t="n">
        <v>5.8560794044665</v>
      </c>
      <c r="G97" s="48" t="n">
        <v>5.92430060340099</v>
      </c>
    </row>
    <row r="98" customFormat="false" ht="12.75" hidden="false" customHeight="false" outlineLevel="0" collapsed="false">
      <c r="A98" s="25" t="s">
        <v>33</v>
      </c>
      <c r="B98" s="47" t="n">
        <v>0.806730436786908</v>
      </c>
      <c r="C98" s="47" t="n">
        <v>0.86858432036097</v>
      </c>
      <c r="D98" s="47" t="n">
        <v>0.897592819257446</v>
      </c>
      <c r="E98" s="47" t="n">
        <v>0.862515094014145</v>
      </c>
      <c r="F98" s="47" t="n">
        <v>0.926385442514475</v>
      </c>
      <c r="G98" s="48" t="n">
        <v>0.932528798683489</v>
      </c>
    </row>
    <row r="99" customFormat="false" ht="12.75" hidden="false" customHeight="false" outlineLevel="0" collapsed="false">
      <c r="A99" s="25" t="s">
        <v>34</v>
      </c>
      <c r="B99" s="47" t="n">
        <v>4.11432522761323</v>
      </c>
      <c r="C99" s="47" t="n">
        <v>4.32036097010716</v>
      </c>
      <c r="D99" s="47" t="n">
        <v>4.20236638106895</v>
      </c>
      <c r="E99" s="47" t="n">
        <v>3.89856822494394</v>
      </c>
      <c r="F99" s="47" t="n">
        <v>4.25971877584781</v>
      </c>
      <c r="G99" s="48" t="n">
        <v>4.41971632317217</v>
      </c>
    </row>
    <row r="100" customFormat="false" ht="12.75" hidden="false" customHeight="false" outlineLevel="0" collapsed="false">
      <c r="A100" s="25" t="s">
        <v>35</v>
      </c>
      <c r="B100" s="47" t="n">
        <v>2.09749913564596</v>
      </c>
      <c r="C100" s="47" t="n">
        <v>2.17710095882685</v>
      </c>
      <c r="D100" s="47" t="n">
        <v>2.17258261933905</v>
      </c>
      <c r="E100" s="47" t="n">
        <v>2.0182853199931</v>
      </c>
      <c r="F100" s="47" t="n">
        <v>2.20843672456576</v>
      </c>
      <c r="G100" s="48" t="n">
        <v>2.31956743201943</v>
      </c>
    </row>
    <row r="101" customFormat="false" ht="12.75" hidden="false" customHeight="false" outlineLevel="0" collapsed="false">
      <c r="A101" s="25" t="s">
        <v>36</v>
      </c>
      <c r="B101" s="47" t="n">
        <v>1.16399677307825</v>
      </c>
      <c r="C101" s="47" t="n">
        <v>1.19571347997744</v>
      </c>
      <c r="D101" s="47" t="n">
        <v>1.16279069767442</v>
      </c>
      <c r="E101" s="47" t="n">
        <v>1.0608935656374</v>
      </c>
      <c r="F101" s="47" t="n">
        <v>1.12489660876758</v>
      </c>
      <c r="G101" s="48" t="n">
        <v>1.12843821017162</v>
      </c>
    </row>
    <row r="102" customFormat="false" ht="12.75" hidden="false" customHeight="false" outlineLevel="0" collapsed="false">
      <c r="A102" s="25" t="s">
        <v>37</v>
      </c>
      <c r="B102" s="47" t="n">
        <v>1.16399677307825</v>
      </c>
      <c r="C102" s="47" t="n">
        <v>1.19571347997744</v>
      </c>
      <c r="D102" s="47" t="n">
        <v>1.19339045287638</v>
      </c>
      <c r="E102" s="47" t="n">
        <v>1.05226841469726</v>
      </c>
      <c r="F102" s="47" t="n">
        <v>1.04218362282878</v>
      </c>
      <c r="G102" s="48" t="n">
        <v>1.05007444557637</v>
      </c>
    </row>
    <row r="103" customFormat="false" ht="12.75" hidden="false" customHeight="false" outlineLevel="0" collapsed="false">
      <c r="A103" s="25" t="s">
        <v>38</v>
      </c>
      <c r="B103" s="47" t="n">
        <v>0.484038262072145</v>
      </c>
      <c r="C103" s="47" t="n">
        <v>0.473773265651438</v>
      </c>
      <c r="D103" s="47" t="n">
        <v>0.50999592003264</v>
      </c>
      <c r="E103" s="47" t="n">
        <v>0.457132999827497</v>
      </c>
      <c r="F103" s="47" t="n">
        <v>0.471464019851117</v>
      </c>
      <c r="G103" s="48" t="n">
        <v>0.478018964031032</v>
      </c>
    </row>
    <row r="104" customFormat="false" ht="12.75" hidden="false" customHeight="false" outlineLevel="0" collapsed="false">
      <c r="A104" s="25"/>
      <c r="B104" s="47"/>
      <c r="C104" s="47"/>
      <c r="D104" s="47"/>
      <c r="E104" s="47"/>
      <c r="F104" s="47"/>
      <c r="G104" s="48"/>
    </row>
    <row r="105" customFormat="false" ht="12.75" hidden="false" customHeight="false" outlineLevel="0" collapsed="false">
      <c r="A105" s="22" t="s">
        <v>39</v>
      </c>
      <c r="B105" s="45" t="n">
        <v>96.4849602397142</v>
      </c>
      <c r="C105" s="45" t="n">
        <v>96.751269035533</v>
      </c>
      <c r="D105" s="45" t="n">
        <v>96.9094247246022</v>
      </c>
      <c r="E105" s="45" t="n">
        <v>96.825944454028</v>
      </c>
      <c r="F105" s="45" t="n">
        <v>96.6583953680728</v>
      </c>
      <c r="G105" s="46" t="n">
        <v>96.5911762401066</v>
      </c>
    </row>
    <row r="106" customFormat="false" ht="12.75" hidden="false" customHeight="false" outlineLevel="0" collapsed="false">
      <c r="A106" s="25"/>
      <c r="B106" s="47"/>
      <c r="C106" s="47"/>
      <c r="D106" s="47"/>
      <c r="E106" s="47"/>
      <c r="F106" s="47"/>
      <c r="G106" s="48"/>
    </row>
    <row r="107" customFormat="false" ht="12.75" hidden="false" customHeight="false" outlineLevel="0" collapsed="false">
      <c r="A107" s="25" t="s">
        <v>40</v>
      </c>
      <c r="B107" s="47" t="n">
        <v>3.51503976028581</v>
      </c>
      <c r="C107" s="47" t="n">
        <v>3.24873096446701</v>
      </c>
      <c r="D107" s="47" t="n">
        <v>3.0905752753978</v>
      </c>
      <c r="E107" s="47" t="n">
        <v>3.17405554597205</v>
      </c>
      <c r="F107" s="47" t="n">
        <v>3.34160463192721</v>
      </c>
      <c r="G107" s="48" t="n">
        <v>3.40882375989343</v>
      </c>
    </row>
    <row r="108" customFormat="false" ht="12.75" hidden="false" customHeight="false" outlineLevel="0" collapsed="false">
      <c r="A108" s="25"/>
      <c r="B108" s="47"/>
      <c r="C108" s="47"/>
      <c r="D108" s="47"/>
      <c r="E108" s="47"/>
      <c r="F108" s="47"/>
      <c r="G108" s="48"/>
    </row>
    <row r="109" customFormat="false" ht="13.5" hidden="false" customHeight="false" outlineLevel="0" collapsed="false">
      <c r="A109" s="28" t="s">
        <v>41</v>
      </c>
      <c r="B109" s="49" t="n">
        <v>100</v>
      </c>
      <c r="C109" s="49" t="n">
        <v>100</v>
      </c>
      <c r="D109" s="49" t="n">
        <v>100</v>
      </c>
      <c r="E109" s="49" t="n">
        <v>100</v>
      </c>
      <c r="F109" s="49" t="n">
        <v>100</v>
      </c>
      <c r="G109" s="50" t="n">
        <v>100</v>
      </c>
    </row>
    <row r="110" customFormat="false" ht="13.5" hidden="false" customHeight="false" outlineLevel="0" collapsed="false">
      <c r="A110" s="31"/>
      <c r="B110" s="4"/>
      <c r="C110" s="4"/>
      <c r="D110" s="4"/>
      <c r="E110" s="4"/>
      <c r="F110" s="4"/>
      <c r="G110" s="4"/>
    </row>
    <row r="111" customFormat="false" ht="12.75" hidden="false" customHeight="false" outlineLevel="0" collapsed="false">
      <c r="A111" s="51" t="s">
        <v>43</v>
      </c>
      <c r="B111" s="4"/>
      <c r="C111" s="4"/>
      <c r="D111" s="4"/>
      <c r="E111" s="4"/>
      <c r="F111" s="4"/>
      <c r="G111" s="4"/>
    </row>
    <row r="112" customFormat="false" ht="13.5" hidden="false" customHeight="false" outlineLevel="0" collapsed="false">
      <c r="A112" s="34" t="s">
        <v>44</v>
      </c>
      <c r="B112" s="4"/>
      <c r="C112" s="4"/>
      <c r="D112" s="4"/>
      <c r="E112" s="4"/>
      <c r="F112" s="4"/>
      <c r="G112" s="4"/>
    </row>
    <row r="113" customFormat="false" ht="12.75" hidden="false" customHeight="false" outlineLevel="0" collapsed="false">
      <c r="A113" s="36"/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A114" s="36"/>
      <c r="B114" s="4"/>
      <c r="C114" s="4"/>
      <c r="D114" s="4"/>
      <c r="E114" s="4"/>
      <c r="F114" s="4"/>
      <c r="G114" s="4"/>
    </row>
    <row r="115" customFormat="false" ht="12.75" hidden="false" customHeight="false" outlineLevel="0" collapsed="false">
      <c r="A115" s="36"/>
      <c r="B115" s="4"/>
      <c r="C115" s="4"/>
      <c r="D115" s="4"/>
      <c r="E115" s="4"/>
      <c r="F115" s="4"/>
      <c r="G115" s="4"/>
    </row>
    <row r="116" customFormat="false" ht="12.75" hidden="false" customHeight="false" outlineLevel="0" collapsed="false">
      <c r="A116" s="36"/>
      <c r="B116" s="4"/>
      <c r="C116" s="4"/>
      <c r="D116" s="4"/>
      <c r="E116" s="4"/>
      <c r="F116" s="4"/>
      <c r="G116" s="4"/>
    </row>
    <row r="117" customFormat="false" ht="12.75" hidden="false" customHeight="false" outlineLevel="0" collapsed="false">
      <c r="A117" s="36"/>
      <c r="B117" s="4"/>
      <c r="C117" s="4"/>
      <c r="D117" s="4"/>
      <c r="E117" s="4"/>
      <c r="F117" s="4"/>
      <c r="G117" s="4"/>
    </row>
    <row r="118" customFormat="false" ht="12.75" hidden="false" customHeight="false" outlineLevel="0" collapsed="false">
      <c r="A118" s="36"/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36"/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36"/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A121" s="36"/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A122" s="36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36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36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1" t="s">
        <v>0</v>
      </c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2" t="s">
        <v>1</v>
      </c>
      <c r="B126" s="2"/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6" hidden="false" customHeight="true" outlineLevel="0" collapsed="false">
      <c r="A128" s="7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5" t="s">
        <v>3</v>
      </c>
      <c r="B129" s="5"/>
      <c r="C129" s="5"/>
      <c r="D129" s="5"/>
      <c r="E129" s="5"/>
      <c r="F129" s="5"/>
      <c r="G129" s="5"/>
    </row>
    <row r="130" customFormat="false" ht="13.5" hidden="false" customHeight="false" outlineLevel="0" collapsed="false">
      <c r="A130" s="6" t="s">
        <v>46</v>
      </c>
      <c r="B130" s="6"/>
      <c r="C130" s="6"/>
      <c r="D130" s="6"/>
      <c r="E130" s="6"/>
      <c r="F130" s="6"/>
      <c r="G130" s="6"/>
    </row>
    <row r="131" customFormat="false" ht="6" hidden="false" customHeight="true" outlineLevel="0" collapsed="false">
      <c r="A131" s="37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8" t="s">
        <v>5</v>
      </c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B133" s="11"/>
      <c r="C133" s="38"/>
      <c r="D133" s="38"/>
      <c r="E133" s="38"/>
      <c r="F133" s="38"/>
      <c r="G133" s="39"/>
    </row>
    <row r="134" customFormat="false" ht="12.75" hidden="false" customHeight="false" outlineLevel="0" collapsed="false">
      <c r="A134" s="13" t="s">
        <v>7</v>
      </c>
      <c r="B134" s="14" t="n">
        <v>2008</v>
      </c>
      <c r="C134" s="14" t="n">
        <v>2009</v>
      </c>
      <c r="D134" s="14" t="n">
        <v>2010</v>
      </c>
      <c r="E134" s="14" t="n">
        <v>2011</v>
      </c>
      <c r="F134" s="14" t="s">
        <v>8</v>
      </c>
      <c r="G134" s="15" t="s">
        <v>9</v>
      </c>
    </row>
    <row r="135" customFormat="false" ht="12.75" hidden="false" customHeight="false" outlineLevel="0" collapsed="false">
      <c r="A135" s="16"/>
      <c r="B135" s="17"/>
      <c r="C135" s="40"/>
      <c r="D135" s="40"/>
      <c r="E135" s="40"/>
      <c r="F135" s="40"/>
      <c r="G135" s="41"/>
    </row>
    <row r="136" customFormat="false" ht="12.75" hidden="false" customHeight="false" outlineLevel="0" collapsed="false">
      <c r="A136" s="19"/>
      <c r="B136" s="42"/>
      <c r="C136" s="43"/>
      <c r="D136" s="43"/>
      <c r="E136" s="43"/>
      <c r="F136" s="43"/>
      <c r="G136" s="44"/>
    </row>
    <row r="137" customFormat="false" ht="12.75" hidden="false" customHeight="false" outlineLevel="0" collapsed="false">
      <c r="A137" s="22" t="s">
        <v>10</v>
      </c>
      <c r="B137" s="45" t="n">
        <f aca="false">SUM(B138:B142)</f>
        <v>0.262452430496972</v>
      </c>
      <c r="C137" s="45" t="n">
        <f aca="false">SUM(C138:C142)</f>
        <v>0.252651853671973</v>
      </c>
      <c r="D137" s="45" t="n">
        <f aca="false">SUM(D138:D142)</f>
        <v>0.271046971687795</v>
      </c>
      <c r="E137" s="45" t="n">
        <f aca="false">SUM(E138:E142)</f>
        <v>0.275369659974125</v>
      </c>
      <c r="F137" s="45" t="n">
        <f aca="false">SUM(F138:F142)</f>
        <v>0.219403373101447</v>
      </c>
      <c r="G137" s="46" t="n">
        <f aca="false">SUM(G138:G142)</f>
        <v>0.21706022678905</v>
      </c>
    </row>
    <row r="138" customFormat="false" ht="12.75" hidden="false" customHeight="false" outlineLevel="0" collapsed="false">
      <c r="A138" s="25" t="s">
        <v>11</v>
      </c>
      <c r="B138" s="47" t="n">
        <v>0.0949827843703329</v>
      </c>
      <c r="C138" s="47" t="n">
        <v>0.0856043927735625</v>
      </c>
      <c r="D138" s="47" t="n">
        <v>0.11120816847854</v>
      </c>
      <c r="E138" s="47" t="n">
        <v>0.125505328330327</v>
      </c>
      <c r="F138" s="47" t="n">
        <v>0.0852066524304935</v>
      </c>
      <c r="G138" s="48" t="n">
        <v>0.0889452004236563</v>
      </c>
    </row>
    <row r="139" customFormat="false" ht="12.75" hidden="false" customHeight="false" outlineLevel="0" collapsed="false">
      <c r="A139" s="25" t="s">
        <v>12</v>
      </c>
      <c r="B139" s="47" t="n">
        <v>0.114770864447486</v>
      </c>
      <c r="C139" s="47" t="n">
        <v>0.10977970739943</v>
      </c>
      <c r="D139" s="47" t="n">
        <v>0.104785254457502</v>
      </c>
      <c r="E139" s="47" t="n">
        <v>0.0992105101839992</v>
      </c>
      <c r="F139" s="47" t="n">
        <v>0.0903160460506642</v>
      </c>
      <c r="G139" s="48" t="n">
        <v>0.0859756468324055</v>
      </c>
    </row>
    <row r="140" customFormat="false" ht="12.75" hidden="false" customHeight="false" outlineLevel="0" collapsed="false">
      <c r="A140" s="25" t="s">
        <v>13</v>
      </c>
      <c r="B140" s="47" t="n">
        <v>0.0383263866757484</v>
      </c>
      <c r="C140" s="47" t="n">
        <v>0.041415088170543</v>
      </c>
      <c r="D140" s="47" t="n">
        <v>0.0398220669304343</v>
      </c>
      <c r="E140" s="47" t="n">
        <v>0.0364578460188355</v>
      </c>
      <c r="F140" s="47" t="n">
        <v>0.0302055328721855</v>
      </c>
      <c r="G140" s="48" t="n">
        <v>0.0295541285986394</v>
      </c>
    </row>
    <row r="141" customFormat="false" ht="12.75" hidden="false" customHeight="false" outlineLevel="0" collapsed="false">
      <c r="A141" s="25" t="s">
        <v>14</v>
      </c>
      <c r="B141" s="47" t="n">
        <v>0.00291613811663303</v>
      </c>
      <c r="C141" s="47" t="n">
        <v>0.00297237474908203</v>
      </c>
      <c r="D141" s="47" t="n">
        <v>0.00293618926676014</v>
      </c>
      <c r="E141" s="47" t="n">
        <v>0.00290372224928778</v>
      </c>
      <c r="F141" s="47" t="n">
        <v>0.00315580194187013</v>
      </c>
      <c r="G141" s="48" t="n">
        <v>0.00282814627738176</v>
      </c>
    </row>
    <row r="142" customFormat="false" ht="12.75" hidden="false" customHeight="false" outlineLevel="0" collapsed="false">
      <c r="A142" s="25" t="s">
        <v>15</v>
      </c>
      <c r="B142" s="47" t="n">
        <v>0.0114562568867726</v>
      </c>
      <c r="C142" s="47" t="n">
        <v>0.0128802905793555</v>
      </c>
      <c r="D142" s="47" t="n">
        <v>0.0122952925545581</v>
      </c>
      <c r="E142" s="47" t="n">
        <v>0.0112922531916747</v>
      </c>
      <c r="F142" s="47" t="n">
        <v>0.0105193398062338</v>
      </c>
      <c r="G142" s="48" t="n">
        <v>0.00975710465696707</v>
      </c>
    </row>
    <row r="143" customFormat="false" ht="12.75" hidden="false" customHeight="false" outlineLevel="0" collapsed="false">
      <c r="A143" s="22" t="s">
        <v>16</v>
      </c>
      <c r="B143" s="45" t="n">
        <v>0.382014093278927</v>
      </c>
      <c r="C143" s="45" t="n">
        <v>0.304767490939211</v>
      </c>
      <c r="D143" s="45" t="n">
        <v>0.32922022153548</v>
      </c>
      <c r="E143" s="45" t="n">
        <v>0.383775290614202</v>
      </c>
      <c r="F143" s="45" t="n">
        <v>0.324296218597892</v>
      </c>
      <c r="G143" s="46" t="n">
        <v>0.300349134657943</v>
      </c>
    </row>
    <row r="144" customFormat="false" ht="12.75" hidden="false" customHeight="false" outlineLevel="0" collapsed="false">
      <c r="A144" s="22" t="s">
        <v>17</v>
      </c>
      <c r="B144" s="45" t="n">
        <v>0.0868592567597123</v>
      </c>
      <c r="C144" s="45" t="n">
        <v>0.079065168325582</v>
      </c>
      <c r="D144" s="45" t="n">
        <v>0.0690004477688632</v>
      </c>
      <c r="E144" s="45" t="n">
        <v>0.0666242938308808</v>
      </c>
      <c r="F144" s="45" t="n">
        <v>0.0694276427211428</v>
      </c>
      <c r="G144" s="46" t="n">
        <v>0.0656129936352568</v>
      </c>
    </row>
    <row r="145" customFormat="false" ht="12.75" hidden="false" customHeight="false" outlineLevel="0" collapsed="false">
      <c r="A145" s="22" t="s">
        <v>18</v>
      </c>
      <c r="B145" s="45" t="n">
        <v>0.0726951573360662</v>
      </c>
      <c r="C145" s="45" t="n">
        <v>0.0701480440783359</v>
      </c>
      <c r="D145" s="45" t="n">
        <v>0.0658807466729305</v>
      </c>
      <c r="E145" s="45" t="n">
        <v>0.0721091025239799</v>
      </c>
      <c r="F145" s="45" t="n">
        <v>0.0653701830815955</v>
      </c>
      <c r="G145" s="46" t="n">
        <v>0.062643440044006</v>
      </c>
    </row>
    <row r="146" customFormat="false" ht="12.75" hidden="false" customHeight="false" outlineLevel="0" collapsed="false">
      <c r="A146" s="22" t="s">
        <v>19</v>
      </c>
      <c r="B146" s="45" t="n">
        <f aca="false">SUM(B147:B148)</f>
        <v>0.211211717876135</v>
      </c>
      <c r="C146" s="45" t="n">
        <f aca="false">SUM(C147:C148)</f>
        <v>0.233232338644637</v>
      </c>
      <c r="D146" s="45" t="n">
        <f aca="false">SUM(D147:D148)</f>
        <v>0.251044182307992</v>
      </c>
      <c r="E146" s="45" t="n">
        <f aca="false">SUM(E147:E148)</f>
        <v>0.272788573530313</v>
      </c>
      <c r="F146" s="45" t="n">
        <f aca="false">SUM(F147:F148)</f>
        <v>0.321891798070753</v>
      </c>
      <c r="G146" s="46" t="n">
        <f aca="false">SUM(G147:G148)</f>
        <v>0.333862668044917</v>
      </c>
    </row>
    <row r="147" customFormat="false" ht="12.75" hidden="false" customHeight="false" outlineLevel="0" collapsed="false">
      <c r="A147" s="25" t="s">
        <v>20</v>
      </c>
      <c r="B147" s="47" t="n">
        <v>0.053531963998192</v>
      </c>
      <c r="C147" s="47" t="n">
        <v>0.0437929879698086</v>
      </c>
      <c r="D147" s="47" t="n">
        <v>0.0581732498476852</v>
      </c>
      <c r="E147" s="47" t="n">
        <v>0.0753354605787441</v>
      </c>
      <c r="F147" s="47" t="n">
        <v>0.0984309653297588</v>
      </c>
      <c r="G147" s="48" t="n">
        <v>0.0974296392558016</v>
      </c>
    </row>
    <row r="148" customFormat="false" ht="12.75" hidden="false" customHeight="false" outlineLevel="0" collapsed="false">
      <c r="A148" s="25" t="s">
        <v>21</v>
      </c>
      <c r="B148" s="47" t="n">
        <v>0.157679753877943</v>
      </c>
      <c r="C148" s="47" t="n">
        <v>0.189439350674828</v>
      </c>
      <c r="D148" s="47" t="n">
        <v>0.192870932460306</v>
      </c>
      <c r="E148" s="47" t="n">
        <v>0.197453112951569</v>
      </c>
      <c r="F148" s="47" t="n">
        <v>0.223460832740994</v>
      </c>
      <c r="G148" s="48" t="n">
        <v>0.236433028789115</v>
      </c>
    </row>
    <row r="149" customFormat="false" ht="12.75" hidden="false" customHeight="false" outlineLevel="0" collapsed="false">
      <c r="A149" s="22" t="s">
        <v>22</v>
      </c>
      <c r="B149" s="45" t="n">
        <f aca="false">SUM(B150:B152)</f>
        <v>0.168927715184956</v>
      </c>
      <c r="C149" s="45" t="n">
        <f aca="false">SUM(C150:C152)</f>
        <v>0.17140694386373</v>
      </c>
      <c r="D149" s="45" t="n">
        <f aca="false">SUM(D150:D152)</f>
        <v>0.172868143080503</v>
      </c>
      <c r="E149" s="45" t="n">
        <f aca="false">SUM(E150:E152)</f>
        <v>0.170190387388812</v>
      </c>
      <c r="F149" s="45" t="n">
        <f aca="false">SUM(F150:F152)</f>
        <v>0.172216620256341</v>
      </c>
      <c r="G149" s="46" t="n">
        <f aca="false">SUM(G150:G152)</f>
        <v>0.173223959489633</v>
      </c>
    </row>
    <row r="150" customFormat="false" ht="12.75" hidden="false" customHeight="false" outlineLevel="0" collapsed="false">
      <c r="A150" s="25" t="s">
        <v>23</v>
      </c>
      <c r="B150" s="47" t="n">
        <v>0.0928998285727379</v>
      </c>
      <c r="C150" s="47" t="n">
        <v>0.0901620340554883</v>
      </c>
      <c r="D150" s="47" t="n">
        <v>0.0882691898319766</v>
      </c>
      <c r="E150" s="47" t="n">
        <v>0.089047482311492</v>
      </c>
      <c r="F150" s="47" t="n">
        <v>0.0852066524304935</v>
      </c>
      <c r="G150" s="48" t="n">
        <v>0.0841373517521073</v>
      </c>
    </row>
    <row r="151" customFormat="false" ht="12.75" hidden="false" customHeight="false" outlineLevel="0" collapsed="false">
      <c r="A151" s="25" t="s">
        <v>24</v>
      </c>
      <c r="B151" s="47" t="n">
        <v>0.0135392126843676</v>
      </c>
      <c r="C151" s="47" t="n">
        <v>0.0150600320620156</v>
      </c>
      <c r="D151" s="47" t="n">
        <v>0.0154149936504907</v>
      </c>
      <c r="E151" s="47" t="n">
        <v>0.0143572933437007</v>
      </c>
      <c r="F151" s="47" t="n">
        <v>0.0157790097093506</v>
      </c>
      <c r="G151" s="48" t="n">
        <v>0.016120433781076</v>
      </c>
    </row>
    <row r="152" customFormat="false" ht="12.75" hidden="false" customHeight="false" outlineLevel="0" collapsed="false">
      <c r="A152" s="25" t="s">
        <v>25</v>
      </c>
      <c r="B152" s="47" t="n">
        <v>0.0624886739278506</v>
      </c>
      <c r="C152" s="47" t="n">
        <v>0.0661848777462266</v>
      </c>
      <c r="D152" s="47" t="n">
        <v>0.0691839595980357</v>
      </c>
      <c r="E152" s="47" t="n">
        <v>0.066785611733619</v>
      </c>
      <c r="F152" s="47" t="n">
        <v>0.0712309581164972</v>
      </c>
      <c r="G152" s="48" t="n">
        <v>0.0729661739564494</v>
      </c>
    </row>
    <row r="153" customFormat="false" ht="12.75" hidden="false" customHeight="false" outlineLevel="0" collapsed="false">
      <c r="A153" s="22" t="s">
        <v>26</v>
      </c>
      <c r="B153" s="45" t="n">
        <v>0.144140541193575</v>
      </c>
      <c r="C153" s="45" t="n">
        <v>0.15654507011832</v>
      </c>
      <c r="D153" s="45" t="n">
        <v>0.141120596633659</v>
      </c>
      <c r="E153" s="45" t="n">
        <v>0.150025649546535</v>
      </c>
      <c r="F153" s="45" t="n">
        <v>0.147421033570219</v>
      </c>
      <c r="G153" s="46" t="n">
        <v>0.148336272248673</v>
      </c>
    </row>
    <row r="154" customFormat="false" ht="12.75" hidden="false" customHeight="false" outlineLevel="0" collapsed="false">
      <c r="A154" s="22" t="s">
        <v>27</v>
      </c>
      <c r="B154" s="45" t="n">
        <f aca="false">SUM(B155:B157)</f>
        <v>0.148723043948284</v>
      </c>
      <c r="C154" s="45" t="n">
        <f aca="false">SUM(C155:C157)</f>
        <v>0.152978220419422</v>
      </c>
      <c r="D154" s="45" t="n">
        <f aca="false">SUM(D155:D157)</f>
        <v>0.15139725906732</v>
      </c>
      <c r="E154" s="45" t="n">
        <f aca="false">SUM(E155:E157)</f>
        <v>0.143895569242483</v>
      </c>
      <c r="F154" s="45" t="n">
        <f aca="false">SUM(F155:F157)</f>
        <v>0.147421033570219</v>
      </c>
      <c r="G154" s="46" t="n">
        <f aca="false">SUM(G155:G157)</f>
        <v>0.148619086876411</v>
      </c>
    </row>
    <row r="155" customFormat="false" ht="12.75" hidden="false" customHeight="false" outlineLevel="0" collapsed="false">
      <c r="A155" s="25" t="s">
        <v>28</v>
      </c>
      <c r="B155" s="47" t="n">
        <v>0.0397844557340649</v>
      </c>
      <c r="C155" s="47" t="n">
        <v>0.0404242965875156</v>
      </c>
      <c r="D155" s="47" t="n">
        <v>0.0392715314429168</v>
      </c>
      <c r="E155" s="47" t="n">
        <v>0.0372644355325265</v>
      </c>
      <c r="F155" s="47" t="n">
        <v>0.0395226624148497</v>
      </c>
      <c r="G155" s="48" t="n">
        <v>0.0410081210220355</v>
      </c>
    </row>
    <row r="156" customFormat="false" ht="12.75" hidden="false" customHeight="false" outlineLevel="0" collapsed="false">
      <c r="A156" s="25" t="s">
        <v>29</v>
      </c>
      <c r="B156" s="47" t="n">
        <v>0.052698781679154</v>
      </c>
      <c r="C156" s="47" t="n">
        <v>0.053700903800082</v>
      </c>
      <c r="D156" s="47" t="n">
        <v>0.0528514068016824</v>
      </c>
      <c r="E156" s="47" t="n">
        <v>0.0496859140433687</v>
      </c>
      <c r="F156" s="47" t="n">
        <v>0.0491403445234063</v>
      </c>
      <c r="G156" s="48" t="n">
        <v>0.0487855232848353</v>
      </c>
    </row>
    <row r="157" customFormat="false" ht="12.75" hidden="false" customHeight="false" outlineLevel="0" collapsed="false">
      <c r="A157" s="25" t="s">
        <v>30</v>
      </c>
      <c r="B157" s="47" t="n">
        <v>0.0562398065350655</v>
      </c>
      <c r="C157" s="47" t="n">
        <v>0.0588530200318242</v>
      </c>
      <c r="D157" s="47" t="n">
        <v>0.0592743208227202</v>
      </c>
      <c r="E157" s="47" t="n">
        <v>0.0569452196665882</v>
      </c>
      <c r="F157" s="47" t="n">
        <v>0.0587580266319629</v>
      </c>
      <c r="G157" s="48" t="n">
        <v>0.0588254425695406</v>
      </c>
    </row>
    <row r="158" customFormat="false" ht="12.75" hidden="false" customHeight="false" outlineLevel="0" collapsed="false">
      <c r="A158" s="22" t="s">
        <v>31</v>
      </c>
      <c r="B158" s="45" t="n">
        <f aca="false">SUM(B159:B165)</f>
        <v>0.266826637671922</v>
      </c>
      <c r="C158" s="45" t="n">
        <f aca="false">SUM(C159:C165)</f>
        <v>0.278808751463895</v>
      </c>
      <c r="D158" s="45" t="n">
        <f aca="false">SUM(D159:D165)</f>
        <v>0.291967320213461</v>
      </c>
      <c r="E158" s="45" t="n">
        <f aca="false">SUM(E159:E165)</f>
        <v>0.276176249487816</v>
      </c>
      <c r="F158" s="45" t="n">
        <f aca="false">SUM(F159:F165)</f>
        <v>0.288680739539644</v>
      </c>
      <c r="G158" s="46" t="n">
        <f aca="false">SUM(G159:G165)</f>
        <v>0.293278768964488</v>
      </c>
    </row>
    <row r="159" customFormat="false" ht="12.75" hidden="false" customHeight="false" outlineLevel="0" collapsed="false">
      <c r="A159" s="25" t="s">
        <v>32</v>
      </c>
      <c r="B159" s="47" t="n">
        <v>0.0891505081370668</v>
      </c>
      <c r="C159" s="47" t="n">
        <v>0.0990791583027344</v>
      </c>
      <c r="D159" s="47" t="n">
        <v>0.109556562015988</v>
      </c>
      <c r="E159" s="47" t="n">
        <v>0.101307642919596</v>
      </c>
      <c r="F159" s="47" t="n">
        <v>0.106395608325907</v>
      </c>
      <c r="G159" s="48" t="n">
        <v>0.10690392928503</v>
      </c>
    </row>
    <row r="160" customFormat="false" ht="12.75" hidden="false" customHeight="false" outlineLevel="0" collapsed="false">
      <c r="A160" s="25" t="s">
        <v>33</v>
      </c>
      <c r="B160" s="47" t="n">
        <v>0.0145806905831651</v>
      </c>
      <c r="C160" s="47" t="n">
        <v>0.0152581903786211</v>
      </c>
      <c r="D160" s="47" t="n">
        <v>0.0161490409671807</v>
      </c>
      <c r="E160" s="47" t="n">
        <v>0.016131790273821</v>
      </c>
      <c r="F160" s="47" t="n">
        <v>0.016830943689974</v>
      </c>
      <c r="G160" s="48" t="n">
        <v>0.0168274703504215</v>
      </c>
    </row>
    <row r="161" customFormat="false" ht="12.75" hidden="false" customHeight="false" outlineLevel="0" collapsed="false">
      <c r="A161" s="25" t="s">
        <v>34</v>
      </c>
      <c r="B161" s="47" t="n">
        <v>0.0743615219741422</v>
      </c>
      <c r="C161" s="47" t="n">
        <v>0.0758946352598945</v>
      </c>
      <c r="D161" s="47" t="n">
        <v>0.0756068736190735</v>
      </c>
      <c r="E161" s="47" t="n">
        <v>0.072915692037671</v>
      </c>
      <c r="F161" s="47" t="n">
        <v>0.0773922857172913</v>
      </c>
      <c r="G161" s="48" t="n">
        <v>0.0797537250221656</v>
      </c>
    </row>
    <row r="162" customFormat="false" ht="12.75" hidden="false" customHeight="false" outlineLevel="0" collapsed="false">
      <c r="A162" s="25" t="s">
        <v>35</v>
      </c>
      <c r="B162" s="47" t="n">
        <v>0.0379097955162294</v>
      </c>
      <c r="C162" s="47" t="n">
        <v>0.0382445551048555</v>
      </c>
      <c r="D162" s="47" t="n">
        <v>0.0390880196137443</v>
      </c>
      <c r="E162" s="47" t="n">
        <v>0.0377483892407412</v>
      </c>
      <c r="F162" s="47" t="n">
        <v>0.0401237675466345</v>
      </c>
      <c r="G162" s="48" t="n">
        <v>0.04185656490525</v>
      </c>
    </row>
    <row r="163" customFormat="false" ht="12.75" hidden="false" customHeight="false" outlineLevel="0" collapsed="false">
      <c r="A163" s="25" t="s">
        <v>36</v>
      </c>
      <c r="B163" s="47" t="n">
        <v>0.0210378535557097</v>
      </c>
      <c r="C163" s="47" t="n">
        <v>0.0210047815601797</v>
      </c>
      <c r="D163" s="47" t="n">
        <v>0.020920348525666</v>
      </c>
      <c r="E163" s="47" t="n">
        <v>0.0198421020367998</v>
      </c>
      <c r="F163" s="47" t="n">
        <v>0.0204375744806827</v>
      </c>
      <c r="G163" s="48" t="n">
        <v>0.0203626531971487</v>
      </c>
    </row>
    <row r="164" customFormat="false" ht="12.75" hidden="false" customHeight="false" outlineLevel="0" collapsed="false">
      <c r="A164" s="25" t="s">
        <v>37</v>
      </c>
      <c r="B164" s="47" t="n">
        <v>0.0210378535557097</v>
      </c>
      <c r="C164" s="47" t="n">
        <v>0.0210047815601797</v>
      </c>
      <c r="D164" s="47" t="n">
        <v>0.0214708840131835</v>
      </c>
      <c r="E164" s="47" t="n">
        <v>0.0196807841340616</v>
      </c>
      <c r="F164" s="47" t="n">
        <v>0.0189348116512208</v>
      </c>
      <c r="G164" s="48" t="n">
        <v>0.0189485800584578</v>
      </c>
    </row>
    <row r="165" customFormat="false" ht="12.75" hidden="false" customHeight="false" outlineLevel="0" collapsed="false">
      <c r="A165" s="25" t="s">
        <v>38</v>
      </c>
      <c r="B165" s="47" t="n">
        <v>0.00874841434989908</v>
      </c>
      <c r="C165" s="47" t="n">
        <v>0.00832264929742969</v>
      </c>
      <c r="D165" s="47" t="n">
        <v>0.00917559145862542</v>
      </c>
      <c r="E165" s="47" t="n">
        <v>0.00854984884512513</v>
      </c>
      <c r="F165" s="47" t="n">
        <v>0.00856574812793321</v>
      </c>
      <c r="G165" s="48" t="n">
        <v>0.00862584614601437</v>
      </c>
    </row>
    <row r="166" customFormat="false" ht="12.75" hidden="false" customHeight="false" outlineLevel="0" collapsed="false">
      <c r="A166" s="25"/>
      <c r="B166" s="47"/>
      <c r="C166" s="47"/>
      <c r="D166" s="47"/>
      <c r="E166" s="47"/>
      <c r="F166" s="47"/>
      <c r="G166" s="48"/>
    </row>
    <row r="167" customFormat="false" ht="12.75" hidden="false" customHeight="false" outlineLevel="0" collapsed="false">
      <c r="A167" s="22" t="s">
        <v>39</v>
      </c>
      <c r="B167" s="45" t="n">
        <v>1.74385059374655</v>
      </c>
      <c r="C167" s="45" t="n">
        <v>1.69960388152511</v>
      </c>
      <c r="D167" s="45" t="n">
        <v>1.743545888968</v>
      </c>
      <c r="E167" s="45" t="n">
        <v>1.81095477613915</v>
      </c>
      <c r="F167" s="45" t="n">
        <v>1.75612864250925</v>
      </c>
      <c r="G167" s="46" t="n">
        <v>1.74298655075038</v>
      </c>
    </row>
    <row r="168" customFormat="false" ht="12.75" hidden="false" customHeight="false" outlineLevel="0" collapsed="false">
      <c r="A168" s="25"/>
      <c r="B168" s="47"/>
      <c r="C168" s="47"/>
      <c r="D168" s="47"/>
      <c r="E168" s="47"/>
      <c r="F168" s="47"/>
      <c r="G168" s="48"/>
    </row>
    <row r="169" customFormat="false" ht="12.75" hidden="false" customHeight="false" outlineLevel="0" collapsed="false">
      <c r="A169" s="25" t="s">
        <v>40</v>
      </c>
      <c r="B169" s="47" t="n">
        <v>0.0635301518266481</v>
      </c>
      <c r="C169" s="47" t="n">
        <v>0.057069595182375</v>
      </c>
      <c r="D169" s="47" t="n">
        <v>0.0556040842392701</v>
      </c>
      <c r="E169" s="47" t="n">
        <v>0.0593649882076613</v>
      </c>
      <c r="F169" s="47" t="n">
        <v>0.0607116183102634</v>
      </c>
      <c r="G169" s="48" t="n">
        <v>0.0615121815330533</v>
      </c>
    </row>
    <row r="170" customFormat="false" ht="12.75" hidden="false" customHeight="false" outlineLevel="0" collapsed="false">
      <c r="A170" s="25"/>
      <c r="B170" s="47"/>
      <c r="C170" s="47"/>
      <c r="D170" s="47"/>
      <c r="E170" s="47"/>
      <c r="F170" s="47"/>
      <c r="G170" s="48"/>
    </row>
    <row r="171" customFormat="false" ht="13.5" hidden="false" customHeight="false" outlineLevel="0" collapsed="false">
      <c r="A171" s="28" t="s">
        <v>41</v>
      </c>
      <c r="B171" s="49" t="n">
        <v>1.8073807455732</v>
      </c>
      <c r="C171" s="49" t="n">
        <v>1.75667347670748</v>
      </c>
      <c r="D171" s="49" t="n">
        <v>1.79914997320727</v>
      </c>
      <c r="E171" s="49" t="n">
        <v>1.87031976434681</v>
      </c>
      <c r="F171" s="49" t="n">
        <v>1.81684026081952</v>
      </c>
      <c r="G171" s="50" t="n">
        <v>1.80449873228343</v>
      </c>
    </row>
    <row r="172" customFormat="false" ht="13.5" hidden="false" customHeight="false" outlineLevel="0" collapsed="false">
      <c r="A172" s="31"/>
      <c r="B172" s="4"/>
      <c r="C172" s="4"/>
      <c r="D172" s="4"/>
      <c r="E172" s="4"/>
      <c r="F172" s="4"/>
      <c r="G172" s="4"/>
    </row>
    <row r="173" customFormat="false" ht="12.75" hidden="false" customHeight="false" outlineLevel="0" collapsed="false">
      <c r="A173" s="51" t="s">
        <v>43</v>
      </c>
      <c r="B173" s="4"/>
      <c r="C173" s="4"/>
      <c r="D173" s="4"/>
      <c r="E173" s="4"/>
      <c r="F173" s="4"/>
      <c r="G173" s="4"/>
    </row>
    <row r="174" customFormat="false" ht="13.5" hidden="false" customHeight="false" outlineLevel="0" collapsed="false">
      <c r="A174" s="34" t="s">
        <v>44</v>
      </c>
      <c r="B174" s="4"/>
      <c r="C174" s="4"/>
      <c r="D174" s="4"/>
      <c r="E174" s="4"/>
      <c r="F174" s="4"/>
      <c r="G174" s="4"/>
    </row>
    <row r="175" customFormat="false" ht="12.75" hidden="false" customHeight="false" outlineLevel="0" collapsed="false">
      <c r="A175" s="35"/>
      <c r="B175" s="4"/>
      <c r="C175" s="4"/>
      <c r="D175" s="4"/>
      <c r="E175" s="4"/>
      <c r="F175" s="4"/>
      <c r="G175" s="4"/>
    </row>
    <row r="176" customFormat="false" ht="12.75" hidden="false" customHeight="false" outlineLevel="0" collapsed="false">
      <c r="A176" s="35"/>
      <c r="B176" s="4"/>
      <c r="C176" s="4"/>
      <c r="D176" s="4"/>
      <c r="E176" s="4"/>
      <c r="F176" s="4"/>
      <c r="G176" s="4"/>
    </row>
    <row r="177" customFormat="false" ht="12.75" hidden="false" customHeight="false" outlineLevel="0" collapsed="false">
      <c r="A177" s="36"/>
      <c r="B177" s="4"/>
      <c r="C177" s="4"/>
      <c r="D177" s="4"/>
      <c r="E177" s="4"/>
      <c r="F177" s="4"/>
      <c r="G177" s="4"/>
    </row>
    <row r="178" customFormat="false" ht="12.75" hidden="false" customHeight="false" outlineLevel="0" collapsed="false">
      <c r="A178" s="36"/>
      <c r="B178" s="4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36"/>
      <c r="B179" s="4"/>
      <c r="C179" s="4"/>
      <c r="D179" s="4"/>
      <c r="E179" s="4"/>
      <c r="F179" s="4"/>
      <c r="G179" s="4"/>
    </row>
    <row r="180" customFormat="false" ht="12.75" hidden="false" customHeight="false" outlineLevel="0" collapsed="false">
      <c r="A180" s="36"/>
      <c r="B180" s="4"/>
      <c r="C180" s="4"/>
      <c r="D180" s="4"/>
      <c r="E180" s="4"/>
      <c r="F180" s="4"/>
      <c r="G180" s="4"/>
    </row>
    <row r="181" customFormat="false" ht="12.75" hidden="false" customHeight="false" outlineLevel="0" collapsed="false">
      <c r="A181" s="36"/>
      <c r="B181" s="4"/>
      <c r="C181" s="4"/>
      <c r="D181" s="4"/>
      <c r="E181" s="4"/>
      <c r="F181" s="4"/>
      <c r="G181" s="4"/>
    </row>
    <row r="182" customFormat="false" ht="12.75" hidden="false" customHeight="false" outlineLevel="0" collapsed="false">
      <c r="A182" s="36"/>
      <c r="B182" s="4"/>
      <c r="C182" s="4"/>
      <c r="D182" s="4"/>
      <c r="E182" s="4"/>
      <c r="F182" s="4"/>
      <c r="G182" s="4"/>
    </row>
    <row r="183" customFormat="false" ht="12.75" hidden="false" customHeight="false" outlineLevel="0" collapsed="false">
      <c r="A183" s="36"/>
      <c r="B183" s="4"/>
      <c r="C183" s="4"/>
      <c r="D183" s="4"/>
      <c r="E183" s="4"/>
      <c r="F183" s="4"/>
      <c r="G183" s="4"/>
    </row>
    <row r="184" customFormat="false" ht="12.75" hidden="false" customHeight="false" outlineLevel="0" collapsed="false">
      <c r="A184" s="36"/>
      <c r="B184" s="4"/>
      <c r="C184" s="4"/>
      <c r="D184" s="4"/>
      <c r="E184" s="4"/>
      <c r="F184" s="4"/>
      <c r="G184" s="4"/>
    </row>
    <row r="185" customFormat="false" ht="12.75" hidden="false" customHeight="false" outlineLevel="0" collapsed="false">
      <c r="A185" s="36"/>
      <c r="B185" s="4"/>
      <c r="C185" s="4"/>
      <c r="D185" s="4"/>
      <c r="E185" s="4"/>
      <c r="F185" s="4"/>
      <c r="G185" s="4"/>
    </row>
    <row r="186" customFormat="false" ht="13.5" hidden="false" customHeight="false" outlineLevel="0" collapsed="false">
      <c r="A186" s="36"/>
      <c r="B186" s="4"/>
      <c r="C186" s="4"/>
      <c r="D186" s="4"/>
      <c r="E186" s="4"/>
      <c r="F186" s="4"/>
      <c r="G186" s="4"/>
    </row>
    <row r="187" customFormat="false" ht="12.75" hidden="false" customHeight="false" outlineLevel="0" collapsed="false">
      <c r="A187" s="1" t="s">
        <v>0</v>
      </c>
      <c r="B187" s="1"/>
      <c r="C187" s="1"/>
      <c r="D187" s="1"/>
      <c r="E187" s="1"/>
      <c r="F187" s="1"/>
      <c r="G187" s="52"/>
    </row>
    <row r="188" customFormat="false" ht="12.75" hidden="false" customHeight="false" outlineLevel="0" collapsed="false">
      <c r="A188" s="2" t="s">
        <v>1</v>
      </c>
      <c r="B188" s="2"/>
      <c r="C188" s="2"/>
      <c r="D188" s="2"/>
      <c r="E188" s="2"/>
      <c r="F188" s="2"/>
      <c r="G188" s="52"/>
    </row>
    <row r="189" customFormat="false" ht="13.5" hidden="false" customHeight="false" outlineLevel="0" collapsed="false">
      <c r="A189" s="3" t="s">
        <v>2</v>
      </c>
      <c r="B189" s="3"/>
      <c r="C189" s="3"/>
      <c r="D189" s="3"/>
      <c r="E189" s="3"/>
      <c r="F189" s="3"/>
      <c r="G189" s="52"/>
    </row>
    <row r="190" customFormat="false" ht="5.25" hidden="false" customHeight="true" outlineLevel="0" collapsed="false">
      <c r="A190" s="7"/>
      <c r="B190" s="4"/>
      <c r="C190" s="4"/>
      <c r="D190" s="4"/>
      <c r="E190" s="4"/>
      <c r="F190" s="4"/>
      <c r="G190" s="53"/>
    </row>
    <row r="191" customFormat="false" ht="12.75" hidden="false" customHeight="false" outlineLevel="0" collapsed="false">
      <c r="A191" s="5" t="s">
        <v>3</v>
      </c>
      <c r="B191" s="5"/>
      <c r="C191" s="5"/>
      <c r="D191" s="5"/>
      <c r="E191" s="5"/>
      <c r="F191" s="5"/>
      <c r="G191" s="53"/>
    </row>
    <row r="192" customFormat="false" ht="13.5" hidden="false" customHeight="false" outlineLevel="0" collapsed="false">
      <c r="A192" s="6" t="s">
        <v>47</v>
      </c>
      <c r="B192" s="6"/>
      <c r="C192" s="6"/>
      <c r="D192" s="6"/>
      <c r="E192" s="6"/>
      <c r="F192" s="6"/>
      <c r="G192" s="4"/>
    </row>
    <row r="193" customFormat="false" ht="3.75" hidden="false" customHeight="true" outlineLevel="0" collapsed="false">
      <c r="A193" s="7"/>
      <c r="B193" s="4"/>
      <c r="C193" s="4"/>
      <c r="D193" s="4"/>
      <c r="E193" s="4"/>
      <c r="F193" s="4"/>
      <c r="G193" s="4"/>
    </row>
    <row r="194" customFormat="false" ht="13.5" hidden="false" customHeight="false" outlineLevel="0" collapsed="false">
      <c r="A194" s="8" t="s">
        <v>48</v>
      </c>
      <c r="B194" s="8"/>
      <c r="C194" s="8"/>
      <c r="D194" s="8"/>
      <c r="E194" s="8"/>
      <c r="F194" s="8"/>
      <c r="G194" s="4"/>
    </row>
    <row r="195" customFormat="false" ht="12.75" hidden="false" customHeight="false" outlineLevel="0" collapsed="false">
      <c r="A195" s="10"/>
      <c r="B195" s="11"/>
      <c r="C195" s="38"/>
      <c r="D195" s="38"/>
      <c r="E195" s="38"/>
      <c r="F195" s="54"/>
      <c r="G195" s="4"/>
    </row>
    <row r="196" customFormat="false" ht="12.75" hidden="false" customHeight="false" outlineLevel="0" collapsed="false">
      <c r="A196" s="13" t="s">
        <v>7</v>
      </c>
      <c r="B196" s="14" t="n">
        <v>2009</v>
      </c>
      <c r="C196" s="55" t="n">
        <v>2010</v>
      </c>
      <c r="D196" s="14" t="n">
        <v>2011</v>
      </c>
      <c r="E196" s="14" t="s">
        <v>8</v>
      </c>
      <c r="F196" s="15" t="s">
        <v>9</v>
      </c>
      <c r="G196" s="4"/>
    </row>
    <row r="197" customFormat="false" ht="12.75" hidden="false" customHeight="false" outlineLevel="0" collapsed="false">
      <c r="A197" s="16"/>
      <c r="B197" s="17"/>
      <c r="C197" s="40"/>
      <c r="D197" s="40"/>
      <c r="E197" s="40"/>
      <c r="F197" s="18"/>
      <c r="G197" s="4"/>
    </row>
    <row r="198" customFormat="false" ht="12.75" hidden="false" customHeight="false" outlineLevel="0" collapsed="false">
      <c r="A198" s="19"/>
      <c r="B198" s="56"/>
      <c r="C198" s="42"/>
      <c r="D198" s="43"/>
      <c r="E198" s="42"/>
      <c r="F198" s="57"/>
      <c r="G198" s="4"/>
    </row>
    <row r="199" customFormat="false" ht="12.75" hidden="false" customHeight="false" outlineLevel="0" collapsed="false">
      <c r="A199" s="22" t="s">
        <v>10</v>
      </c>
      <c r="B199" s="58" t="n">
        <v>1.19047619047619</v>
      </c>
      <c r="C199" s="58" t="n">
        <v>15.843137254902</v>
      </c>
      <c r="D199" s="58" t="n">
        <v>15.572105619499</v>
      </c>
      <c r="E199" s="59" t="n">
        <v>-14.4698301113064</v>
      </c>
      <c r="F199" s="60" t="n">
        <v>5.13698630136987</v>
      </c>
      <c r="G199" s="4"/>
    </row>
    <row r="200" customFormat="false" ht="12.75" hidden="false" customHeight="false" outlineLevel="0" collapsed="false">
      <c r="A200" s="25" t="s">
        <v>11</v>
      </c>
      <c r="B200" s="61" t="n">
        <v>-5.26315789473685</v>
      </c>
      <c r="C200" s="61" t="n">
        <v>40.2777777777778</v>
      </c>
      <c r="D200" s="61" t="n">
        <v>28.3828382838284</v>
      </c>
      <c r="E200" s="62" t="n">
        <v>-27.120822622108</v>
      </c>
      <c r="F200" s="63" t="n">
        <v>10.9347442680776</v>
      </c>
      <c r="G200" s="4"/>
    </row>
    <row r="201" customFormat="false" ht="12.75" hidden="false" customHeight="false" outlineLevel="0" collapsed="false">
      <c r="A201" s="25" t="s">
        <v>12</v>
      </c>
      <c r="B201" s="61" t="n">
        <v>0.544464609800357</v>
      </c>
      <c r="C201" s="61" t="n">
        <v>3.06859205776173</v>
      </c>
      <c r="D201" s="61" t="n">
        <v>7.70577933450088</v>
      </c>
      <c r="E201" s="62" t="n">
        <v>-2.27642276422763</v>
      </c>
      <c r="F201" s="63" t="n">
        <v>1.16472545757071</v>
      </c>
      <c r="G201" s="4"/>
    </row>
    <row r="202" customFormat="false" ht="12.75" hidden="false" customHeight="false" outlineLevel="0" collapsed="false">
      <c r="A202" s="25" t="s">
        <v>13</v>
      </c>
      <c r="B202" s="61" t="n">
        <v>13.5869565217391</v>
      </c>
      <c r="C202" s="61" t="n">
        <v>3.82775119617224</v>
      </c>
      <c r="D202" s="61" t="n">
        <v>4.14746543778801</v>
      </c>
      <c r="E202" s="62" t="n">
        <v>-11.0619469026549</v>
      </c>
      <c r="F202" s="63" t="n">
        <v>3.98009950248756</v>
      </c>
      <c r="G202" s="4"/>
    </row>
    <row r="203" customFormat="false" ht="12.75" hidden="false" customHeight="false" outlineLevel="0" collapsed="false">
      <c r="A203" s="25" t="s">
        <v>14</v>
      </c>
      <c r="B203" s="61" t="n">
        <v>7.14285714285714</v>
      </c>
      <c r="C203" s="61" t="n">
        <v>6.66666666666667</v>
      </c>
      <c r="D203" s="61" t="n">
        <v>12.5</v>
      </c>
      <c r="E203" s="62" t="n">
        <v>16.6666666666667</v>
      </c>
      <c r="F203" s="63" t="n">
        <v>-4.76190476190477</v>
      </c>
      <c r="G203" s="4"/>
    </row>
    <row r="204" customFormat="false" ht="12.75" hidden="false" customHeight="false" outlineLevel="0" collapsed="false">
      <c r="A204" s="25" t="s">
        <v>15</v>
      </c>
      <c r="B204" s="61" t="n">
        <v>18.1818181818182</v>
      </c>
      <c r="C204" s="61" t="n">
        <v>3.07692307692307</v>
      </c>
      <c r="D204" s="61" t="n">
        <v>4.4776119402985</v>
      </c>
      <c r="E204" s="62" t="n">
        <v>0</v>
      </c>
      <c r="F204" s="63" t="n">
        <v>-1.42857142857142</v>
      </c>
      <c r="G204" s="4"/>
    </row>
    <row r="205" customFormat="false" ht="12.75" hidden="false" customHeight="false" outlineLevel="0" collapsed="false">
      <c r="A205" s="22" t="s">
        <v>16</v>
      </c>
      <c r="B205" s="58" t="n">
        <v>-16.1395856052345</v>
      </c>
      <c r="C205" s="58" t="n">
        <v>16.6449934980494</v>
      </c>
      <c r="D205" s="58" t="n">
        <v>32.6086956521739</v>
      </c>
      <c r="E205" s="59" t="n">
        <v>-9.2896174863388</v>
      </c>
      <c r="F205" s="60" t="n">
        <v>-1.57553290083411</v>
      </c>
      <c r="G205" s="4"/>
    </row>
    <row r="206" customFormat="false" ht="12.75" hidden="false" customHeight="false" outlineLevel="0" collapsed="false">
      <c r="A206" s="22" t="s">
        <v>17</v>
      </c>
      <c r="B206" s="58" t="n">
        <v>-4.31654676258992</v>
      </c>
      <c r="C206" s="58" t="n">
        <v>-5.76441102756893</v>
      </c>
      <c r="D206" s="58" t="n">
        <v>9.84042553191489</v>
      </c>
      <c r="E206" s="59" t="n">
        <v>11.864406779661</v>
      </c>
      <c r="F206" s="60" t="n">
        <v>0.432900432900425</v>
      </c>
      <c r="G206" s="4"/>
    </row>
    <row r="207" customFormat="false" ht="12.75" hidden="false" customHeight="false" outlineLevel="0" collapsed="false">
      <c r="A207" s="22" t="s">
        <v>18</v>
      </c>
      <c r="B207" s="58" t="n">
        <v>1.43266475644698</v>
      </c>
      <c r="C207" s="58" t="n">
        <v>1.41242937853107</v>
      </c>
      <c r="D207" s="58" t="n">
        <v>24.5125348189415</v>
      </c>
      <c r="E207" s="59" t="n">
        <v>-2.68456375838926</v>
      </c>
      <c r="F207" s="60" t="n">
        <v>1.83908045977013</v>
      </c>
      <c r="G207" s="4"/>
    </row>
    <row r="208" customFormat="false" ht="12.75" hidden="false" customHeight="false" outlineLevel="0" collapsed="false">
      <c r="A208" s="22" t="s">
        <v>19</v>
      </c>
      <c r="B208" s="58" t="n">
        <v>16.0749506903353</v>
      </c>
      <c r="C208" s="58" t="n">
        <v>16.2276975361088</v>
      </c>
      <c r="D208" s="58" t="n">
        <v>23.6111111111111</v>
      </c>
      <c r="E208" s="59" t="n">
        <v>26.6706091070373</v>
      </c>
      <c r="F208" s="60" t="n">
        <v>10.2240896358544</v>
      </c>
      <c r="G208" s="4"/>
    </row>
    <row r="209" customFormat="false" ht="12.75" hidden="false" customHeight="false" outlineLevel="0" collapsed="false">
      <c r="A209" s="25" t="s">
        <v>20</v>
      </c>
      <c r="B209" s="61" t="n">
        <v>-14.0077821011673</v>
      </c>
      <c r="C209" s="61" t="n">
        <v>43.4389140271493</v>
      </c>
      <c r="D209" s="61" t="n">
        <v>47.3186119873817</v>
      </c>
      <c r="E209" s="62" t="n">
        <v>40.2569593147751</v>
      </c>
      <c r="F209" s="63" t="n">
        <v>5.19083969465648</v>
      </c>
      <c r="G209" s="4"/>
    </row>
    <row r="210" customFormat="false" ht="12.75" hidden="false" customHeight="false" outlineLevel="0" collapsed="false">
      <c r="A210" s="25" t="s">
        <v>21</v>
      </c>
      <c r="B210" s="61" t="n">
        <v>26.2879788639366</v>
      </c>
      <c r="C210" s="61" t="n">
        <v>9.93723849372385</v>
      </c>
      <c r="D210" s="61" t="n">
        <v>16.4605137963844</v>
      </c>
      <c r="E210" s="62" t="n">
        <v>21.4869281045752</v>
      </c>
      <c r="F210" s="63" t="n">
        <v>12.4411566913248</v>
      </c>
      <c r="G210" s="4"/>
    </row>
    <row r="211" customFormat="false" ht="12.75" hidden="false" customHeight="false" outlineLevel="0" collapsed="false">
      <c r="A211" s="22" t="s">
        <v>22</v>
      </c>
      <c r="B211" s="58" t="n">
        <v>6.65844636251541</v>
      </c>
      <c r="C211" s="58" t="n">
        <v>8.90173410404624</v>
      </c>
      <c r="D211" s="58" t="n">
        <v>11.995753715499</v>
      </c>
      <c r="E211" s="59" t="n">
        <v>8.6255924170616</v>
      </c>
      <c r="F211" s="60" t="n">
        <v>6.89354275741709</v>
      </c>
      <c r="G211" s="4"/>
    </row>
    <row r="212" customFormat="false" ht="12.75" hidden="false" customHeight="false" outlineLevel="0" collapsed="false">
      <c r="A212" s="25" t="s">
        <v>23</v>
      </c>
      <c r="B212" s="61" t="n">
        <v>2.01793721973094</v>
      </c>
      <c r="C212" s="61" t="n">
        <v>5.71428571428572</v>
      </c>
      <c r="D212" s="61" t="n">
        <v>14.7609147609148</v>
      </c>
      <c r="E212" s="62" t="n">
        <v>2.71739130434783</v>
      </c>
      <c r="F212" s="63" t="n">
        <v>4.93827160493827</v>
      </c>
      <c r="G212" s="4"/>
    </row>
    <row r="213" customFormat="false" ht="12.75" hidden="false" customHeight="false" outlineLevel="0" collapsed="false">
      <c r="A213" s="25" t="s">
        <v>24</v>
      </c>
      <c r="B213" s="61" t="n">
        <v>16.9230769230769</v>
      </c>
      <c r="C213" s="61" t="n">
        <v>10.5263157894737</v>
      </c>
      <c r="D213" s="61" t="n">
        <v>5.95238095238095</v>
      </c>
      <c r="E213" s="62" t="n">
        <v>17.9775280898876</v>
      </c>
      <c r="F213" s="63" t="n">
        <v>8.57142857142857</v>
      </c>
      <c r="G213" s="4"/>
    </row>
    <row r="214" customFormat="false" ht="12.75" hidden="false" customHeight="false" outlineLevel="0" collapsed="false">
      <c r="A214" s="25" t="s">
        <v>25</v>
      </c>
      <c r="B214" s="61" t="n">
        <v>11.3333333333333</v>
      </c>
      <c r="C214" s="61" t="n">
        <v>12.874251497006</v>
      </c>
      <c r="D214" s="61" t="n">
        <v>9.81432360742707</v>
      </c>
      <c r="E214" s="62" t="n">
        <v>14.4927536231884</v>
      </c>
      <c r="F214" s="63" t="n">
        <v>8.86075949367088</v>
      </c>
      <c r="G214" s="4"/>
    </row>
    <row r="215" customFormat="false" ht="12.75" hidden="false" customHeight="false" outlineLevel="0" collapsed="false">
      <c r="A215" s="22" t="s">
        <v>26</v>
      </c>
      <c r="B215" s="58" t="n">
        <v>14.1618497109827</v>
      </c>
      <c r="C215" s="58" t="n">
        <v>-2.65822784810126</v>
      </c>
      <c r="D215" s="58" t="n">
        <v>20.9362808842653</v>
      </c>
      <c r="E215" s="59" t="n">
        <v>5.48387096774195</v>
      </c>
      <c r="F215" s="60" t="n">
        <v>6.93170234454638</v>
      </c>
      <c r="G215" s="4"/>
    </row>
    <row r="216" customFormat="false" ht="12.75" hidden="false" customHeight="false" outlineLevel="0" collapsed="false">
      <c r="A216" s="22" t="s">
        <v>27</v>
      </c>
      <c r="B216" s="58" t="n">
        <v>8.12324929971989</v>
      </c>
      <c r="C216" s="58" t="n">
        <v>6.86528497409327</v>
      </c>
      <c r="D216" s="58" t="n">
        <v>8.12121212121213</v>
      </c>
      <c r="E216" s="59" t="n">
        <v>9.97757847533632</v>
      </c>
      <c r="F216" s="60" t="n">
        <v>7.13557594291538</v>
      </c>
      <c r="G216" s="4"/>
    </row>
    <row r="217" customFormat="false" ht="12.75" hidden="false" customHeight="false" outlineLevel="0" collapsed="false">
      <c r="A217" s="25" t="s">
        <v>28</v>
      </c>
      <c r="B217" s="61" t="n">
        <v>6.80628272251309</v>
      </c>
      <c r="C217" s="61" t="n">
        <v>4.90196078431373</v>
      </c>
      <c r="D217" s="61" t="n">
        <v>7.94392523364486</v>
      </c>
      <c r="E217" s="62" t="n">
        <v>13.8528138528139</v>
      </c>
      <c r="F217" s="63" t="n">
        <v>10.2661596958175</v>
      </c>
      <c r="G217" s="4"/>
    </row>
    <row r="218" customFormat="false" ht="12.75" hidden="false" customHeight="false" outlineLevel="0" collapsed="false">
      <c r="A218" s="25" t="s">
        <v>29</v>
      </c>
      <c r="B218" s="61" t="n">
        <v>7.11462450592886</v>
      </c>
      <c r="C218" s="61" t="n">
        <v>6.27306273062732</v>
      </c>
      <c r="D218" s="61" t="n">
        <v>6.94444444444444</v>
      </c>
      <c r="E218" s="62" t="n">
        <v>6.16883116883118</v>
      </c>
      <c r="F218" s="63" t="n">
        <v>5.50458715596329</v>
      </c>
      <c r="G218" s="4"/>
    </row>
    <row r="219" customFormat="false" ht="12.75" hidden="false" customHeight="false" outlineLevel="0" collapsed="false">
      <c r="A219" s="25" t="s">
        <v>30</v>
      </c>
      <c r="B219" s="61" t="n">
        <v>10</v>
      </c>
      <c r="C219" s="61" t="n">
        <v>8.75420875420876</v>
      </c>
      <c r="D219" s="61" t="n">
        <v>9.28792569659443</v>
      </c>
      <c r="E219" s="62" t="n">
        <v>10.7648725212464</v>
      </c>
      <c r="F219" s="63" t="n">
        <v>6.39386189258313</v>
      </c>
      <c r="G219" s="4"/>
    </row>
    <row r="220" customFormat="false" ht="12.75" hidden="false" customHeight="false" outlineLevel="0" collapsed="false">
      <c r="A220" s="22" t="s">
        <v>31</v>
      </c>
      <c r="B220" s="58" t="n">
        <v>9.8360655737705</v>
      </c>
      <c r="C220" s="58" t="n">
        <v>13.0774697938877</v>
      </c>
      <c r="D220" s="58" t="n">
        <v>7.60527969830295</v>
      </c>
      <c r="E220" s="59" t="n">
        <v>12.2079439252337</v>
      </c>
      <c r="F220" s="60" t="n">
        <v>7.9646017699115</v>
      </c>
      <c r="G220" s="4"/>
    </row>
    <row r="221" customFormat="false" ht="12.75" hidden="false" customHeight="false" outlineLevel="0" collapsed="false">
      <c r="A221" s="25" t="s">
        <v>32</v>
      </c>
      <c r="B221" s="61" t="n">
        <v>16.8224299065421</v>
      </c>
      <c r="C221" s="61" t="n">
        <v>19.4</v>
      </c>
      <c r="D221" s="61" t="n">
        <v>5.19262981574539</v>
      </c>
      <c r="E221" s="62" t="n">
        <v>12.7388535031847</v>
      </c>
      <c r="F221" s="63" t="n">
        <v>6.77966101694916</v>
      </c>
      <c r="G221" s="4"/>
    </row>
    <row r="222" customFormat="false" ht="12.75" hidden="false" customHeight="false" outlineLevel="0" collapsed="false">
      <c r="A222" s="25" t="s">
        <v>33</v>
      </c>
      <c r="B222" s="61" t="n">
        <v>10</v>
      </c>
      <c r="C222" s="61" t="n">
        <v>14.2857142857143</v>
      </c>
      <c r="D222" s="61" t="n">
        <v>13.6363636363636</v>
      </c>
      <c r="E222" s="62" t="n">
        <v>12</v>
      </c>
      <c r="F222" s="63" t="n">
        <v>6.25</v>
      </c>
      <c r="G222" s="4"/>
    </row>
    <row r="223" customFormat="false" ht="12.75" hidden="false" customHeight="false" outlineLevel="0" collapsed="false">
      <c r="A223" s="25" t="s">
        <v>34</v>
      </c>
      <c r="B223" s="61" t="n">
        <v>7.28291316526611</v>
      </c>
      <c r="C223" s="61" t="n">
        <v>7.57180156657964</v>
      </c>
      <c r="D223" s="61" t="n">
        <v>9.70873786407766</v>
      </c>
      <c r="E223" s="62" t="n">
        <v>13.9380530973451</v>
      </c>
      <c r="F223" s="63" t="n">
        <v>9.51456310679613</v>
      </c>
      <c r="G223" s="4"/>
    </row>
    <row r="224" customFormat="false" ht="12.75" hidden="false" customHeight="false" outlineLevel="0" collapsed="false">
      <c r="A224" s="25" t="s">
        <v>35</v>
      </c>
      <c r="B224" s="61" t="n">
        <v>6.04395604395604</v>
      </c>
      <c r="C224" s="61" t="n">
        <v>10.3626943005181</v>
      </c>
      <c r="D224" s="61" t="n">
        <v>9.85915492957747</v>
      </c>
      <c r="E224" s="62" t="n">
        <v>14.1025641025641</v>
      </c>
      <c r="F224" s="63" t="n">
        <v>10.8614232209738</v>
      </c>
      <c r="G224" s="4"/>
    </row>
    <row r="225" customFormat="false" ht="12.75" hidden="false" customHeight="false" outlineLevel="0" collapsed="false">
      <c r="A225" s="25" t="s">
        <v>36</v>
      </c>
      <c r="B225" s="61" t="n">
        <v>4.95049504950495</v>
      </c>
      <c r="C225" s="61" t="n">
        <v>7.54716981132076</v>
      </c>
      <c r="D225" s="61" t="n">
        <v>7.89473684210526</v>
      </c>
      <c r="E225" s="62" t="n">
        <v>10.5691056910569</v>
      </c>
      <c r="F225" s="63" t="n">
        <v>5.88235294117648</v>
      </c>
      <c r="G225" s="4"/>
    </row>
    <row r="226" customFormat="false" ht="12.75" hidden="false" customHeight="false" outlineLevel="0" collapsed="false">
      <c r="A226" s="25" t="s">
        <v>37</v>
      </c>
      <c r="B226" s="61" t="n">
        <v>4.95049504950495</v>
      </c>
      <c r="C226" s="61" t="n">
        <v>10.3773584905661</v>
      </c>
      <c r="D226" s="61" t="n">
        <v>4.27350427350429</v>
      </c>
      <c r="E226" s="62" t="n">
        <v>3.27868852459017</v>
      </c>
      <c r="F226" s="63" t="n">
        <v>6.34920634920636</v>
      </c>
      <c r="G226" s="4"/>
    </row>
    <row r="227" customFormat="false" ht="12.75" hidden="false" customHeight="false" outlineLevel="0" collapsed="false">
      <c r="A227" s="25" t="s">
        <v>38</v>
      </c>
      <c r="B227" s="61" t="n">
        <v>0</v>
      </c>
      <c r="C227" s="61" t="n">
        <v>19.0476190476191</v>
      </c>
      <c r="D227" s="61" t="n">
        <v>6</v>
      </c>
      <c r="E227" s="62" t="n">
        <v>7.54716981132076</v>
      </c>
      <c r="F227" s="63" t="n">
        <v>7.01754385964912</v>
      </c>
      <c r="G227" s="4"/>
    </row>
    <row r="228" customFormat="false" ht="12.75" hidden="false" customHeight="false" outlineLevel="0" collapsed="false">
      <c r="A228" s="25"/>
      <c r="B228" s="61"/>
      <c r="C228" s="61"/>
      <c r="D228" s="61"/>
      <c r="E228" s="62"/>
      <c r="F228" s="63"/>
      <c r="G228" s="4"/>
    </row>
    <row r="229" customFormat="false" ht="12.75" hidden="false" customHeight="false" outlineLevel="0" collapsed="false">
      <c r="A229" s="22" t="s">
        <v>39</v>
      </c>
      <c r="B229" s="58" t="n">
        <v>2.44863831820355</v>
      </c>
      <c r="C229" s="58" t="n">
        <v>10.7729975515915</v>
      </c>
      <c r="D229" s="58" t="n">
        <v>18.1559835806757</v>
      </c>
      <c r="E229" s="59" t="n">
        <v>4.09763050062355</v>
      </c>
      <c r="F229" s="60" t="n">
        <v>5.47663871298991</v>
      </c>
      <c r="G229" s="4"/>
    </row>
    <row r="230" customFormat="false" ht="12.75" hidden="false" customHeight="false" outlineLevel="0" collapsed="false">
      <c r="A230" s="25"/>
      <c r="B230" s="61"/>
      <c r="C230" s="61"/>
      <c r="D230" s="61"/>
      <c r="E230" s="62"/>
      <c r="F230" s="63"/>
      <c r="G230" s="4"/>
    </row>
    <row r="231" customFormat="false" ht="12.75" hidden="false" customHeight="false" outlineLevel="0" collapsed="false">
      <c r="A231" s="25" t="s">
        <v>40</v>
      </c>
      <c r="B231" s="61" t="n">
        <v>-5.57377049180327</v>
      </c>
      <c r="C231" s="61" t="n">
        <v>5.20833333333333</v>
      </c>
      <c r="D231" s="61" t="n">
        <v>21.4521452145215</v>
      </c>
      <c r="E231" s="62" t="n">
        <v>9.78260869565217</v>
      </c>
      <c r="F231" s="63" t="n">
        <v>7.67326732673268</v>
      </c>
      <c r="G231" s="4"/>
    </row>
    <row r="232" customFormat="false" ht="12.75" hidden="false" customHeight="false" outlineLevel="0" collapsed="false">
      <c r="A232" s="25"/>
      <c r="B232" s="61"/>
      <c r="C232" s="61"/>
      <c r="D232" s="61"/>
      <c r="E232" s="62"/>
      <c r="F232" s="63"/>
      <c r="G232" s="4"/>
    </row>
    <row r="233" customFormat="false" ht="12.75" hidden="false" customHeight="false" outlineLevel="0" collapsed="false">
      <c r="A233" s="22" t="s">
        <v>41</v>
      </c>
      <c r="B233" s="58" t="n">
        <v>2.16664745879913</v>
      </c>
      <c r="C233" s="58" t="n">
        <v>10.5922165820643</v>
      </c>
      <c r="D233" s="58" t="n">
        <v>18.2578539371685</v>
      </c>
      <c r="E233" s="59" t="n">
        <v>4.27807486631015</v>
      </c>
      <c r="F233" s="60" t="n">
        <v>5.55004135649297</v>
      </c>
      <c r="G233" s="4"/>
    </row>
    <row r="234" customFormat="false" ht="12.75" hidden="false" customHeight="false" outlineLevel="0" collapsed="false">
      <c r="A234" s="25"/>
      <c r="B234" s="61"/>
      <c r="C234" s="61"/>
      <c r="D234" s="61"/>
      <c r="E234" s="62"/>
      <c r="F234" s="63"/>
      <c r="G234" s="4"/>
    </row>
    <row r="235" customFormat="false" ht="13.5" hidden="false" customHeight="false" outlineLevel="0" collapsed="false">
      <c r="A235" s="28" t="s">
        <v>42</v>
      </c>
      <c r="B235" s="64" t="n">
        <v>5.11573943889336</v>
      </c>
      <c r="C235" s="64" t="n">
        <v>7.98122251791847</v>
      </c>
      <c r="D235" s="64" t="n">
        <v>13.757881833063</v>
      </c>
      <c r="E235" s="65" t="n">
        <v>7.34754651601726</v>
      </c>
      <c r="F235" s="66" t="n">
        <v>6.27193094504246</v>
      </c>
      <c r="G235" s="4"/>
    </row>
    <row r="236" customFormat="false" ht="13.5" hidden="false" customHeight="false" outlineLevel="0" collapsed="false">
      <c r="A236" s="67"/>
      <c r="B236" s="4"/>
      <c r="C236" s="4"/>
      <c r="D236" s="4"/>
      <c r="E236" s="4"/>
      <c r="F236" s="4"/>
      <c r="G236" s="4"/>
    </row>
    <row r="237" customFormat="false" ht="12.75" hidden="false" customHeight="false" outlineLevel="0" collapsed="false">
      <c r="A237" s="51" t="s">
        <v>43</v>
      </c>
      <c r="B237" s="4"/>
      <c r="C237" s="4"/>
      <c r="D237" s="4"/>
      <c r="E237" s="4"/>
      <c r="F237" s="4"/>
      <c r="G237" s="4"/>
    </row>
    <row r="238" customFormat="false" ht="13.5" hidden="false" customHeight="false" outlineLevel="0" collapsed="false">
      <c r="A238" s="34" t="s">
        <v>44</v>
      </c>
      <c r="B238" s="4"/>
      <c r="C238" s="4"/>
      <c r="D238" s="4"/>
      <c r="E238" s="4"/>
      <c r="F238" s="4"/>
      <c r="G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</row>
  </sheetData>
  <mergeCells count="25">
    <mergeCell ref="A1:G1"/>
    <mergeCell ref="A2:G2"/>
    <mergeCell ref="A3:G3"/>
    <mergeCell ref="A5:G5"/>
    <mergeCell ref="A6:G6"/>
    <mergeCell ref="A8:G8"/>
    <mergeCell ref="A9:G9"/>
    <mergeCell ref="A63:G63"/>
    <mergeCell ref="A64:G64"/>
    <mergeCell ref="A65:G65"/>
    <mergeCell ref="A67:G67"/>
    <mergeCell ref="A68:G68"/>
    <mergeCell ref="A70:G70"/>
    <mergeCell ref="A125:G125"/>
    <mergeCell ref="A126:G126"/>
    <mergeCell ref="A127:G127"/>
    <mergeCell ref="A129:G129"/>
    <mergeCell ref="A130:G130"/>
    <mergeCell ref="A132:G132"/>
    <mergeCell ref="A187:F187"/>
    <mergeCell ref="A188:F188"/>
    <mergeCell ref="A189:F189"/>
    <mergeCell ref="A191:F191"/>
    <mergeCell ref="A192:F192"/>
    <mergeCell ref="A194:F19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17:19Z</dcterms:created>
  <dc:creator>maria.almario</dc:creator>
  <dc:description/>
  <dc:language>en-US</dc:language>
  <cp:lastModifiedBy>Sistema de Informacion Regional</cp:lastModifiedBy>
  <cp:lastPrinted>2014-10-30T15:33:33Z</cp:lastPrinted>
  <dcterms:modified xsi:type="dcterms:W3CDTF">2014-10-30T15:34:11Z</dcterms:modified>
  <cp:revision>0</cp:revision>
  <dc:subject/>
  <dc:title/>
</cp:coreProperties>
</file>