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 Y MUNICIPIOS EN EL DEPARTAMENTO </t>
  </si>
  <si>
    <t xml:space="preserve">CODIGO DANE</t>
  </si>
  <si>
    <t xml:space="preserve">MUNICIPIOS</t>
  </si>
  <si>
    <t xml:space="preserve">GRUPOS QUINQUENALES DE EDAD </t>
  </si>
  <si>
    <t xml:space="preserve">TOTAL</t>
  </si>
  <si>
    <t xml:space="preserve">0 - 4</t>
  </si>
  <si>
    <t xml:space="preserve"> 5 - 9</t>
  </si>
  <si>
    <t xml:space="preserve"> 10 - 14</t>
  </si>
  <si>
    <t xml:space="preserve"> 15 - 19</t>
  </si>
  <si>
    <t xml:space="preserve">20 - 24</t>
  </si>
  <si>
    <t xml:space="preserve">  25 y má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 Cens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05120</xdr:rowOff>
    </xdr:from>
    <xdr:to>
      <xdr:col>1</xdr:col>
      <xdr:colOff>92736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87480" y="105120"/>
          <a:ext cx="16189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3" style="0" width="11.56"/>
    <col collapsed="false" customWidth="true" hidden="false" outlineLevel="0" max="10" min="10" style="0" width="4.7"/>
  </cols>
  <sheetData>
    <row r="7" customFormat="false" ht="13.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4.5" hidden="false" customHeight="true" outlineLevel="0" collapsed="false"/>
    <row r="12" customFormat="false" ht="25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9.5" hidden="false" customHeight="true" outlineLevel="0" collapsed="false">
      <c r="A14" s="4" t="n">
        <v>2020</v>
      </c>
      <c r="B14" s="4"/>
      <c r="C14" s="4"/>
      <c r="D14" s="4"/>
      <c r="E14" s="4"/>
      <c r="F14" s="4"/>
      <c r="G14" s="4"/>
      <c r="H14" s="4"/>
      <c r="I14" s="4"/>
    </row>
    <row r="15" customFormat="false" ht="6.75" hidden="false" customHeight="true" outlineLevel="0" collapsed="false">
      <c r="A15" s="6" t="s">
        <v>4</v>
      </c>
      <c r="B15" s="7" t="s">
        <v>5</v>
      </c>
      <c r="C15" s="8" t="s">
        <v>6</v>
      </c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</row>
    <row r="17" customFormat="false" ht="19.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8.25" hidden="false" customHeight="true" outlineLevel="0" collapsed="false">
      <c r="A18" s="6"/>
      <c r="B18" s="7"/>
      <c r="C18" s="9"/>
      <c r="D18" s="9"/>
      <c r="E18" s="9"/>
      <c r="F18" s="9"/>
      <c r="G18" s="9"/>
      <c r="H18" s="9"/>
      <c r="I18" s="9"/>
    </row>
    <row r="19" customFormat="false" ht="11.25" hidden="false" customHeight="true" outlineLevel="0" collapsed="false">
      <c r="A19" s="6"/>
      <c r="B19" s="7"/>
      <c r="C19" s="10" t="s">
        <v>7</v>
      </c>
      <c r="D19" s="10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0" t="s">
        <v>13</v>
      </c>
    </row>
    <row r="20" customFormat="false" ht="8.25" hidden="false" customHeight="true" outlineLevel="0" collapsed="false">
      <c r="A20" s="6"/>
      <c r="B20" s="7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3"/>
      <c r="G21" s="13"/>
      <c r="H21" s="13"/>
      <c r="I21" s="15"/>
    </row>
    <row r="22" customFormat="false" ht="12.75" hidden="false" customHeight="false" outlineLevel="0" collapsed="false">
      <c r="A22" s="16" t="n">
        <v>41</v>
      </c>
      <c r="B22" s="17" t="s">
        <v>14</v>
      </c>
      <c r="C22" s="18" t="n">
        <f aca="false">SUM(C24:C60)</f>
        <v>1122622</v>
      </c>
      <c r="D22" s="18" t="n">
        <f aca="false">SUM(D24:D60)</f>
        <v>103750</v>
      </c>
      <c r="E22" s="18" t="n">
        <f aca="false">SUM(E24:E60)</f>
        <v>102300</v>
      </c>
      <c r="F22" s="18" t="n">
        <f aca="false">SUM(F24:F60)</f>
        <v>100170</v>
      </c>
      <c r="G22" s="18" t="n">
        <f aca="false">SUM(G24:G60)</f>
        <v>98527</v>
      </c>
      <c r="H22" s="18" t="n">
        <f aca="false">SUM(H24:H60)</f>
        <v>93602</v>
      </c>
      <c r="I22" s="18" t="n">
        <f aca="false">SUM(I24:I60)</f>
        <v>624273</v>
      </c>
      <c r="N22" s="19"/>
    </row>
    <row r="23" customFormat="false" ht="12.75" hidden="false" customHeight="false" outlineLevel="0" collapsed="false">
      <c r="A23" s="16"/>
      <c r="B23" s="20"/>
      <c r="C23" s="21"/>
      <c r="D23" s="21"/>
      <c r="E23" s="22"/>
      <c r="F23" s="23"/>
      <c r="G23" s="21"/>
      <c r="H23" s="21"/>
      <c r="I23" s="24"/>
    </row>
    <row r="24" customFormat="false" ht="15" hidden="false" customHeight="true" outlineLevel="0" collapsed="false">
      <c r="A24" s="16" t="n">
        <v>41001</v>
      </c>
      <c r="B24" s="20" t="s">
        <v>15</v>
      </c>
      <c r="C24" s="25" t="n">
        <f aca="false">SUM(D24:I24)</f>
        <v>364408</v>
      </c>
      <c r="D24" s="23" t="n">
        <v>31284</v>
      </c>
      <c r="E24" s="22" t="n">
        <v>30268</v>
      </c>
      <c r="F24" s="23" t="n">
        <v>29106</v>
      </c>
      <c r="G24" s="23" t="n">
        <v>29348</v>
      </c>
      <c r="H24" s="26" t="n">
        <v>29868</v>
      </c>
      <c r="I24" s="24" t="n">
        <v>214534</v>
      </c>
    </row>
    <row r="25" customFormat="false" ht="15" hidden="false" customHeight="true" outlineLevel="0" collapsed="false">
      <c r="A25" s="16" t="n">
        <v>41006</v>
      </c>
      <c r="B25" s="20" t="s">
        <v>16</v>
      </c>
      <c r="C25" s="25" t="n">
        <f aca="false">SUM(D25:I25)</f>
        <v>25298</v>
      </c>
      <c r="D25" s="23" t="n">
        <v>2763</v>
      </c>
      <c r="E25" s="22" t="n">
        <v>2784</v>
      </c>
      <c r="F25" s="23" t="n">
        <v>2744</v>
      </c>
      <c r="G25" s="23" t="n">
        <v>2543</v>
      </c>
      <c r="H25" s="26" t="n">
        <v>2194</v>
      </c>
      <c r="I25" s="24" t="n">
        <v>12270</v>
      </c>
    </row>
    <row r="26" customFormat="false" ht="15" hidden="false" customHeight="true" outlineLevel="0" collapsed="false">
      <c r="A26" s="16" t="n">
        <v>41013</v>
      </c>
      <c r="B26" s="20" t="s">
        <v>17</v>
      </c>
      <c r="C26" s="25" t="n">
        <f aca="false">SUM(D26:I26)</f>
        <v>8937</v>
      </c>
      <c r="D26" s="23" t="n">
        <v>872</v>
      </c>
      <c r="E26" s="22" t="n">
        <v>872</v>
      </c>
      <c r="F26" s="23" t="n">
        <v>867</v>
      </c>
      <c r="G26" s="23" t="n">
        <v>839</v>
      </c>
      <c r="H26" s="26" t="n">
        <v>728</v>
      </c>
      <c r="I26" s="27" t="n">
        <v>4759</v>
      </c>
    </row>
    <row r="27" customFormat="false" ht="15" hidden="false" customHeight="true" outlineLevel="0" collapsed="false">
      <c r="A27" s="16" t="n">
        <v>41016</v>
      </c>
      <c r="B27" s="20" t="s">
        <v>18</v>
      </c>
      <c r="C27" s="25" t="n">
        <f aca="false">SUM(D27:I27)</f>
        <v>16546</v>
      </c>
      <c r="D27" s="23" t="n">
        <v>1621</v>
      </c>
      <c r="E27" s="22" t="n">
        <v>1599</v>
      </c>
      <c r="F27" s="23" t="n">
        <v>1543</v>
      </c>
      <c r="G27" s="23" t="n">
        <v>1457</v>
      </c>
      <c r="H27" s="26" t="n">
        <v>1333</v>
      </c>
      <c r="I27" s="27" t="n">
        <v>8993</v>
      </c>
    </row>
    <row r="28" customFormat="false" ht="15" hidden="false" customHeight="true" outlineLevel="0" collapsed="false">
      <c r="A28" s="16" t="n">
        <v>41020</v>
      </c>
      <c r="B28" s="20" t="s">
        <v>19</v>
      </c>
      <c r="C28" s="25" t="n">
        <f aca="false">SUM(D28:I28)</f>
        <v>22575</v>
      </c>
      <c r="D28" s="23" t="n">
        <v>1957</v>
      </c>
      <c r="E28" s="22" t="n">
        <v>2114</v>
      </c>
      <c r="F28" s="23" t="n">
        <v>2275</v>
      </c>
      <c r="G28" s="23" t="n">
        <v>2220</v>
      </c>
      <c r="H28" s="26" t="n">
        <v>1916</v>
      </c>
      <c r="I28" s="27" t="n">
        <v>12093</v>
      </c>
    </row>
    <row r="29" customFormat="false" ht="15" hidden="false" customHeight="true" outlineLevel="0" collapsed="false">
      <c r="A29" s="16" t="n">
        <v>41026</v>
      </c>
      <c r="B29" s="20" t="s">
        <v>20</v>
      </c>
      <c r="C29" s="25" t="n">
        <f aca="false">SUM(D29:I29)</f>
        <v>4367</v>
      </c>
      <c r="D29" s="23" t="n">
        <v>305</v>
      </c>
      <c r="E29" s="22" t="n">
        <v>341</v>
      </c>
      <c r="F29" s="23" t="n">
        <v>375</v>
      </c>
      <c r="G29" s="23" t="n">
        <v>561</v>
      </c>
      <c r="H29" s="26" t="n">
        <v>436</v>
      </c>
      <c r="I29" s="27" t="n">
        <v>2349</v>
      </c>
    </row>
    <row r="30" customFormat="false" ht="15" hidden="false" customHeight="true" outlineLevel="0" collapsed="false">
      <c r="A30" s="16" t="n">
        <v>41078</v>
      </c>
      <c r="B30" s="20" t="s">
        <v>21</v>
      </c>
      <c r="C30" s="25" t="n">
        <f aca="false">SUM(D30:I30)</f>
        <v>8269</v>
      </c>
      <c r="D30" s="23" t="n">
        <v>547</v>
      </c>
      <c r="E30" s="22" t="n">
        <v>653</v>
      </c>
      <c r="F30" s="23" t="n">
        <v>791</v>
      </c>
      <c r="G30" s="23" t="n">
        <v>898</v>
      </c>
      <c r="H30" s="26" t="n">
        <v>743</v>
      </c>
      <c r="I30" s="27" t="n">
        <v>4637</v>
      </c>
    </row>
    <row r="31" customFormat="false" ht="15" hidden="false" customHeight="true" outlineLevel="0" collapsed="false">
      <c r="A31" s="16" t="n">
        <v>41132</v>
      </c>
      <c r="B31" s="20" t="s">
        <v>22</v>
      </c>
      <c r="C31" s="25" t="n">
        <f aca="false">SUM(D31:I31)</f>
        <v>31357</v>
      </c>
      <c r="D31" s="23" t="n">
        <v>2698</v>
      </c>
      <c r="E31" s="22" t="n">
        <v>2706</v>
      </c>
      <c r="F31" s="23" t="n">
        <v>2699</v>
      </c>
      <c r="G31" s="23" t="n">
        <v>2645</v>
      </c>
      <c r="H31" s="26" t="n">
        <v>2468</v>
      </c>
      <c r="I31" s="27" t="n">
        <v>18141</v>
      </c>
    </row>
    <row r="32" customFormat="false" ht="15" hidden="false" customHeight="true" outlineLevel="0" collapsed="false">
      <c r="A32" s="16" t="n">
        <v>41206</v>
      </c>
      <c r="B32" s="20" t="s">
        <v>23</v>
      </c>
      <c r="C32" s="25" t="n">
        <f aca="false">SUM(D32:I32)</f>
        <v>7064</v>
      </c>
      <c r="D32" s="23" t="n">
        <v>690</v>
      </c>
      <c r="E32" s="22" t="n">
        <v>666</v>
      </c>
      <c r="F32" s="23" t="n">
        <v>628</v>
      </c>
      <c r="G32" s="23" t="n">
        <v>576</v>
      </c>
      <c r="H32" s="26" t="n">
        <v>525</v>
      </c>
      <c r="I32" s="27" t="n">
        <v>3979</v>
      </c>
    </row>
    <row r="33" customFormat="false" ht="15" hidden="false" customHeight="true" outlineLevel="0" collapsed="false">
      <c r="A33" s="16" t="n">
        <v>41244</v>
      </c>
      <c r="B33" s="20" t="s">
        <v>24</v>
      </c>
      <c r="C33" s="25" t="n">
        <f aca="false">SUM(D33:I33)</f>
        <v>4300</v>
      </c>
      <c r="D33" s="23" t="n">
        <v>347</v>
      </c>
      <c r="E33" s="22" t="n">
        <v>373</v>
      </c>
      <c r="F33" s="23" t="n">
        <v>396</v>
      </c>
      <c r="G33" s="23" t="n">
        <v>381</v>
      </c>
      <c r="H33" s="26" t="n">
        <v>328</v>
      </c>
      <c r="I33" s="27" t="n">
        <v>2475</v>
      </c>
    </row>
    <row r="34" customFormat="false" ht="15" hidden="false" customHeight="true" outlineLevel="0" collapsed="false">
      <c r="A34" s="16" t="n">
        <v>41298</v>
      </c>
      <c r="B34" s="20" t="s">
        <v>25</v>
      </c>
      <c r="C34" s="25" t="n">
        <f aca="false">SUM(D34:I34)</f>
        <v>74136</v>
      </c>
      <c r="D34" s="23" t="n">
        <v>6927</v>
      </c>
      <c r="E34" s="22" t="n">
        <v>6957</v>
      </c>
      <c r="F34" s="23" t="n">
        <v>6956</v>
      </c>
      <c r="G34" s="23" t="n">
        <v>6811</v>
      </c>
      <c r="H34" s="26" t="n">
        <v>6170</v>
      </c>
      <c r="I34" s="27" t="n">
        <v>40315</v>
      </c>
    </row>
    <row r="35" customFormat="false" ht="15" hidden="false" customHeight="true" outlineLevel="0" collapsed="false">
      <c r="A35" s="16" t="n">
        <v>41306</v>
      </c>
      <c r="B35" s="20" t="s">
        <v>26</v>
      </c>
      <c r="C35" s="25" t="n">
        <f aca="false">SUM(D35:I35)</f>
        <v>24726</v>
      </c>
      <c r="D35" s="23" t="n">
        <v>2057</v>
      </c>
      <c r="E35" s="22" t="n">
        <v>2188</v>
      </c>
      <c r="F35" s="23" t="n">
        <v>2311</v>
      </c>
      <c r="G35" s="23" t="n">
        <v>2254</v>
      </c>
      <c r="H35" s="26" t="n">
        <v>1961</v>
      </c>
      <c r="I35" s="27" t="n">
        <v>13955</v>
      </c>
    </row>
    <row r="36" customFormat="false" ht="15" hidden="false" customHeight="true" outlineLevel="0" collapsed="false">
      <c r="A36" s="16" t="n">
        <v>41319</v>
      </c>
      <c r="B36" s="20" t="s">
        <v>27</v>
      </c>
      <c r="C36" s="25" t="n">
        <f aca="false">SUM(D36:I36)</f>
        <v>18302</v>
      </c>
      <c r="D36" s="23" t="n">
        <v>1815</v>
      </c>
      <c r="E36" s="22" t="n">
        <v>1831</v>
      </c>
      <c r="F36" s="23" t="n">
        <v>1816</v>
      </c>
      <c r="G36" s="23" t="n">
        <v>1711</v>
      </c>
      <c r="H36" s="26" t="n">
        <v>1460</v>
      </c>
      <c r="I36" s="27" t="n">
        <v>9669</v>
      </c>
    </row>
    <row r="37" customFormat="false" ht="15" hidden="false" customHeight="true" outlineLevel="0" collapsed="false">
      <c r="A37" s="16" t="n">
        <v>41349</v>
      </c>
      <c r="B37" s="20" t="s">
        <v>28</v>
      </c>
      <c r="C37" s="25" t="n">
        <f aca="false">SUM(D37:I37)</f>
        <v>7387</v>
      </c>
      <c r="D37" s="23" t="n">
        <v>729</v>
      </c>
      <c r="E37" s="22" t="n">
        <v>719</v>
      </c>
      <c r="F37" s="23" t="n">
        <v>689</v>
      </c>
      <c r="G37" s="23" t="n">
        <v>646</v>
      </c>
      <c r="H37" s="26" t="n">
        <v>596</v>
      </c>
      <c r="I37" s="27" t="n">
        <v>4008</v>
      </c>
    </row>
    <row r="38" customFormat="false" ht="15" hidden="false" customHeight="true" outlineLevel="0" collapsed="false">
      <c r="A38" s="16" t="n">
        <v>41357</v>
      </c>
      <c r="B38" s="20" t="s">
        <v>29</v>
      </c>
      <c r="C38" s="25" t="n">
        <f aca="false">SUM(D38:I38)</f>
        <v>9345</v>
      </c>
      <c r="D38" s="23" t="n">
        <v>1016</v>
      </c>
      <c r="E38" s="22" t="n">
        <v>967</v>
      </c>
      <c r="F38" s="23" t="n">
        <v>909</v>
      </c>
      <c r="G38" s="23" t="n">
        <v>863</v>
      </c>
      <c r="H38" s="26" t="n">
        <v>764</v>
      </c>
      <c r="I38" s="27" t="n">
        <v>4826</v>
      </c>
    </row>
    <row r="39" customFormat="false" ht="15" hidden="false" customHeight="true" outlineLevel="0" collapsed="false">
      <c r="A39" s="16" t="n">
        <v>41359</v>
      </c>
      <c r="B39" s="20" t="s">
        <v>30</v>
      </c>
      <c r="C39" s="25" t="n">
        <f aca="false">SUM(D39:I39)</f>
        <v>25719</v>
      </c>
      <c r="D39" s="23" t="n">
        <v>2309</v>
      </c>
      <c r="E39" s="22" t="n">
        <v>2338</v>
      </c>
      <c r="F39" s="23" t="n">
        <v>2376</v>
      </c>
      <c r="G39" s="23" t="n">
        <v>2376</v>
      </c>
      <c r="H39" s="26" t="n">
        <v>2243</v>
      </c>
      <c r="I39" s="27" t="n">
        <v>14077</v>
      </c>
    </row>
    <row r="40" customFormat="false" ht="15" hidden="false" customHeight="true" outlineLevel="0" collapsed="false">
      <c r="A40" s="16" t="n">
        <v>41378</v>
      </c>
      <c r="B40" s="20" t="s">
        <v>31</v>
      </c>
      <c r="C40" s="25" t="n">
        <f aca="false">SUM(D40:I40)</f>
        <v>13162</v>
      </c>
      <c r="D40" s="23" t="n">
        <v>1347</v>
      </c>
      <c r="E40" s="22" t="n">
        <v>1354</v>
      </c>
      <c r="F40" s="23" t="n">
        <v>1334</v>
      </c>
      <c r="G40" s="23" t="n">
        <v>1247</v>
      </c>
      <c r="H40" s="26" t="n">
        <v>1088</v>
      </c>
      <c r="I40" s="27" t="n">
        <v>6792</v>
      </c>
    </row>
    <row r="41" customFormat="false" ht="15" hidden="false" customHeight="true" outlineLevel="0" collapsed="false">
      <c r="A41" s="16" t="n">
        <v>41396</v>
      </c>
      <c r="B41" s="20" t="s">
        <v>32</v>
      </c>
      <c r="C41" s="25" t="n">
        <f aca="false">SUM(D41:I41)</f>
        <v>62380</v>
      </c>
      <c r="D41" s="23" t="n">
        <v>6746</v>
      </c>
      <c r="E41" s="22" t="n">
        <v>6532</v>
      </c>
      <c r="F41" s="23" t="n">
        <v>6199</v>
      </c>
      <c r="G41" s="23" t="n">
        <v>5827</v>
      </c>
      <c r="H41" s="26" t="n">
        <v>5246</v>
      </c>
      <c r="I41" s="27" t="n">
        <v>31830</v>
      </c>
    </row>
    <row r="42" customFormat="false" ht="15" hidden="false" customHeight="true" outlineLevel="0" collapsed="false">
      <c r="A42" s="16" t="n">
        <v>41483</v>
      </c>
      <c r="B42" s="20" t="s">
        <v>33</v>
      </c>
      <c r="C42" s="25" t="n">
        <f aca="false">SUM(D42:I42)</f>
        <v>6573</v>
      </c>
      <c r="D42" s="23" t="n">
        <v>775</v>
      </c>
      <c r="E42" s="22" t="n">
        <v>726</v>
      </c>
      <c r="F42" s="23" t="n">
        <v>655</v>
      </c>
      <c r="G42" s="23" t="n">
        <v>591</v>
      </c>
      <c r="H42" s="26" t="n">
        <v>531</v>
      </c>
      <c r="I42" s="27" t="n">
        <v>3295</v>
      </c>
    </row>
    <row r="43" customFormat="false" ht="15" hidden="false" customHeight="true" outlineLevel="0" collapsed="false">
      <c r="A43" s="16" t="n">
        <v>41503</v>
      </c>
      <c r="B43" s="20" t="s">
        <v>34</v>
      </c>
      <c r="C43" s="25" t="n">
        <f aca="false">SUM(D43:I43)</f>
        <v>11920</v>
      </c>
      <c r="D43" s="23" t="n">
        <v>1444</v>
      </c>
      <c r="E43" s="22" t="n">
        <v>1383</v>
      </c>
      <c r="F43" s="23" t="n">
        <v>1295</v>
      </c>
      <c r="G43" s="23" t="n">
        <v>1196</v>
      </c>
      <c r="H43" s="26" t="n">
        <v>1022</v>
      </c>
      <c r="I43" s="27" t="n">
        <v>5580</v>
      </c>
    </row>
    <row r="44" customFormat="false" ht="15" hidden="false" customHeight="true" outlineLevel="0" collapsed="false">
      <c r="A44" s="16" t="n">
        <v>41518</v>
      </c>
      <c r="B44" s="20" t="s">
        <v>35</v>
      </c>
      <c r="C44" s="25" t="n">
        <f aca="false">SUM(D44:I44)</f>
        <v>6722</v>
      </c>
      <c r="D44" s="23" t="n">
        <v>627</v>
      </c>
      <c r="E44" s="22" t="n">
        <v>641</v>
      </c>
      <c r="F44" s="23" t="n">
        <v>657</v>
      </c>
      <c r="G44" s="23" t="n">
        <v>628</v>
      </c>
      <c r="H44" s="26" t="n">
        <v>546</v>
      </c>
      <c r="I44" s="27" t="n">
        <v>3623</v>
      </c>
    </row>
    <row r="45" customFormat="false" ht="15" hidden="false" customHeight="true" outlineLevel="0" collapsed="false">
      <c r="A45" s="16" t="n">
        <v>41524</v>
      </c>
      <c r="B45" s="20" t="s">
        <v>36</v>
      </c>
      <c r="C45" s="25" t="n">
        <f aca="false">SUM(D45:I45)</f>
        <v>26881</v>
      </c>
      <c r="D45" s="23" t="n">
        <v>2440</v>
      </c>
      <c r="E45" s="22" t="n">
        <v>2361</v>
      </c>
      <c r="F45" s="23" t="n">
        <v>2266</v>
      </c>
      <c r="G45" s="23" t="n">
        <v>2223</v>
      </c>
      <c r="H45" s="26" t="n">
        <v>2165</v>
      </c>
      <c r="I45" s="27" t="n">
        <v>15426</v>
      </c>
    </row>
    <row r="46" customFormat="false" ht="15" hidden="false" customHeight="true" outlineLevel="0" collapsed="false">
      <c r="A46" s="16" t="n">
        <v>41530</v>
      </c>
      <c r="B46" s="20" t="s">
        <v>37</v>
      </c>
      <c r="C46" s="25" t="n">
        <f aca="false">SUM(D46:I46)</f>
        <v>11395</v>
      </c>
      <c r="D46" s="23" t="n">
        <v>1231</v>
      </c>
      <c r="E46" s="22" t="n">
        <v>1151</v>
      </c>
      <c r="F46" s="23" t="n">
        <v>1052</v>
      </c>
      <c r="G46" s="23" t="n">
        <v>997</v>
      </c>
      <c r="H46" s="26" t="n">
        <v>959</v>
      </c>
      <c r="I46" s="27" t="n">
        <v>6005</v>
      </c>
    </row>
    <row r="47" customFormat="false" ht="15" hidden="false" customHeight="true" outlineLevel="0" collapsed="false">
      <c r="A47" s="16" t="n">
        <v>41548</v>
      </c>
      <c r="B47" s="20" t="s">
        <v>38</v>
      </c>
      <c r="C47" s="25" t="n">
        <f aca="false">SUM(D47:I47)</f>
        <v>13927</v>
      </c>
      <c r="D47" s="23" t="n">
        <v>1608</v>
      </c>
      <c r="E47" s="22" t="n">
        <v>1517</v>
      </c>
      <c r="F47" s="23" t="n">
        <v>1379</v>
      </c>
      <c r="G47" s="23" t="n">
        <v>1242</v>
      </c>
      <c r="H47" s="26" t="n">
        <v>1096</v>
      </c>
      <c r="I47" s="27" t="n">
        <v>7085</v>
      </c>
    </row>
    <row r="48" customFormat="false" ht="15" hidden="false" customHeight="true" outlineLevel="0" collapsed="false">
      <c r="A48" s="16" t="n">
        <v>41551</v>
      </c>
      <c r="B48" s="20" t="s">
        <v>39</v>
      </c>
      <c r="C48" s="25" t="n">
        <f aca="false">SUM(D48:I48)</f>
        <v>128630</v>
      </c>
      <c r="D48" s="23" t="n">
        <v>11871</v>
      </c>
      <c r="E48" s="22" t="n">
        <v>11845</v>
      </c>
      <c r="F48" s="23" t="n">
        <v>11858</v>
      </c>
      <c r="G48" s="23" t="n">
        <v>11956</v>
      </c>
      <c r="H48" s="26" t="n">
        <v>11571</v>
      </c>
      <c r="I48" s="27" t="n">
        <v>69529</v>
      </c>
    </row>
    <row r="49" customFormat="false" ht="15" hidden="false" customHeight="true" outlineLevel="0" collapsed="false">
      <c r="A49" s="16" t="n">
        <v>41615</v>
      </c>
      <c r="B49" s="20" t="s">
        <v>40</v>
      </c>
      <c r="C49" s="25" t="n">
        <f aca="false">SUM(D49:I49)</f>
        <v>25131</v>
      </c>
      <c r="D49" s="23" t="n">
        <v>2007</v>
      </c>
      <c r="E49" s="22" t="n">
        <v>1999</v>
      </c>
      <c r="F49" s="23" t="n">
        <v>2045</v>
      </c>
      <c r="G49" s="23" t="n">
        <v>2059</v>
      </c>
      <c r="H49" s="26" t="n">
        <v>2245</v>
      </c>
      <c r="I49" s="27" t="n">
        <v>14776</v>
      </c>
    </row>
    <row r="50" customFormat="false" ht="15" hidden="false" customHeight="true" outlineLevel="0" collapsed="false">
      <c r="A50" s="16" t="n">
        <v>41660</v>
      </c>
      <c r="B50" s="20" t="s">
        <v>41</v>
      </c>
      <c r="C50" s="25" t="n">
        <f aca="false">SUM(D50:I50)</f>
        <v>10567</v>
      </c>
      <c r="D50" s="23" t="n">
        <v>1222</v>
      </c>
      <c r="E50" s="22" t="n">
        <v>1186</v>
      </c>
      <c r="F50" s="23" t="n">
        <v>1118</v>
      </c>
      <c r="G50" s="23" t="n">
        <v>1014</v>
      </c>
      <c r="H50" s="26" t="n">
        <v>885</v>
      </c>
      <c r="I50" s="27" t="n">
        <v>5142</v>
      </c>
    </row>
    <row r="51" customFormat="false" ht="15" hidden="false" customHeight="true" outlineLevel="0" collapsed="false">
      <c r="A51" s="16" t="n">
        <v>41668</v>
      </c>
      <c r="B51" s="20" t="s">
        <v>42</v>
      </c>
      <c r="C51" s="25" t="n">
        <f aca="false">SUM(D51:I51)</f>
        <v>33727</v>
      </c>
      <c r="D51" s="23" t="n">
        <v>3079</v>
      </c>
      <c r="E51" s="22" t="n">
        <v>2983</v>
      </c>
      <c r="F51" s="23" t="n">
        <v>2885</v>
      </c>
      <c r="G51" s="23" t="n">
        <v>2888</v>
      </c>
      <c r="H51" s="26" t="n">
        <v>2908</v>
      </c>
      <c r="I51" s="27" t="n">
        <v>18984</v>
      </c>
    </row>
    <row r="52" customFormat="false" ht="15" hidden="false" customHeight="true" outlineLevel="0" collapsed="false">
      <c r="A52" s="16" t="n">
        <v>41676</v>
      </c>
      <c r="B52" s="20" t="s">
        <v>43</v>
      </c>
      <c r="C52" s="25" t="n">
        <f aca="false">SUM(D52:I52)</f>
        <v>10462</v>
      </c>
      <c r="D52" s="23" t="n">
        <v>1158</v>
      </c>
      <c r="E52" s="22" t="n">
        <v>1080</v>
      </c>
      <c r="F52" s="23" t="n">
        <v>979</v>
      </c>
      <c r="G52" s="23" t="n">
        <v>908</v>
      </c>
      <c r="H52" s="26" t="n">
        <v>845</v>
      </c>
      <c r="I52" s="27" t="n">
        <v>5492</v>
      </c>
    </row>
    <row r="53" customFormat="false" ht="15" hidden="false" customHeight="true" outlineLevel="0" collapsed="false">
      <c r="A53" s="16" t="n">
        <v>41770</v>
      </c>
      <c r="B53" s="20" t="s">
        <v>44</v>
      </c>
      <c r="C53" s="25" t="n">
        <f aca="false">SUM(D53:I53)</f>
        <v>22729</v>
      </c>
      <c r="D53" s="23" t="n">
        <v>2487</v>
      </c>
      <c r="E53" s="22" t="n">
        <v>2355</v>
      </c>
      <c r="F53" s="23" t="n">
        <v>2180</v>
      </c>
      <c r="G53" s="23" t="n">
        <v>2054</v>
      </c>
      <c r="H53" s="26" t="n">
        <v>1897</v>
      </c>
      <c r="I53" s="27" t="n">
        <v>11756</v>
      </c>
    </row>
    <row r="54" customFormat="false" ht="15" hidden="false" customHeight="true" outlineLevel="0" collapsed="false">
      <c r="A54" s="16" t="n">
        <v>41791</v>
      </c>
      <c r="B54" s="20" t="s">
        <v>45</v>
      </c>
      <c r="C54" s="25" t="n">
        <f aca="false">SUM(D54:I54)</f>
        <v>17729</v>
      </c>
      <c r="D54" s="23" t="n">
        <v>1668</v>
      </c>
      <c r="E54" s="22" t="n">
        <v>1749</v>
      </c>
      <c r="F54" s="23" t="n">
        <v>1812</v>
      </c>
      <c r="G54" s="23" t="n">
        <v>1736</v>
      </c>
      <c r="H54" s="26" t="n">
        <v>1502</v>
      </c>
      <c r="I54" s="27" t="n">
        <v>9262</v>
      </c>
    </row>
    <row r="55" customFormat="false" ht="15" hidden="false" customHeight="true" outlineLevel="0" collapsed="false">
      <c r="A55" s="16" t="n">
        <v>41799</v>
      </c>
      <c r="B55" s="20" t="s">
        <v>46</v>
      </c>
      <c r="C55" s="25" t="n">
        <f aca="false">SUM(D55:I55)</f>
        <v>11800</v>
      </c>
      <c r="D55" s="23" t="n">
        <v>1085</v>
      </c>
      <c r="E55" s="22" t="n">
        <v>1110</v>
      </c>
      <c r="F55" s="23" t="n">
        <v>1118</v>
      </c>
      <c r="G55" s="23" t="n">
        <v>1065</v>
      </c>
      <c r="H55" s="26" t="n">
        <v>922</v>
      </c>
      <c r="I55" s="27" t="n">
        <v>6500</v>
      </c>
    </row>
    <row r="56" customFormat="false" ht="15" hidden="false" customHeight="true" outlineLevel="0" collapsed="false">
      <c r="A56" s="16" t="n">
        <v>41801</v>
      </c>
      <c r="B56" s="20" t="s">
        <v>47</v>
      </c>
      <c r="C56" s="25" t="n">
        <f aca="false">SUM(D56:I56)</f>
        <v>8094</v>
      </c>
      <c r="D56" s="23" t="n">
        <v>806</v>
      </c>
      <c r="E56" s="22" t="n">
        <v>764</v>
      </c>
      <c r="F56" s="23" t="n">
        <v>710</v>
      </c>
      <c r="G56" s="23" t="n">
        <v>691</v>
      </c>
      <c r="H56" s="26" t="n">
        <v>655</v>
      </c>
      <c r="I56" s="27" t="n">
        <v>4468</v>
      </c>
    </row>
    <row r="57" customFormat="false" ht="15" hidden="false" customHeight="true" outlineLevel="0" collapsed="false">
      <c r="A57" s="16" t="n">
        <v>41797</v>
      </c>
      <c r="B57" s="20" t="s">
        <v>48</v>
      </c>
      <c r="C57" s="25" t="n">
        <f aca="false">SUM(D57:I57)</f>
        <v>10923</v>
      </c>
      <c r="D57" s="23" t="n">
        <v>1023</v>
      </c>
      <c r="E57" s="22" t="n">
        <v>1010</v>
      </c>
      <c r="F57" s="23" t="n">
        <v>988</v>
      </c>
      <c r="G57" s="23" t="n">
        <v>951</v>
      </c>
      <c r="H57" s="26" t="n">
        <v>856</v>
      </c>
      <c r="I57" s="27" t="n">
        <v>6095</v>
      </c>
    </row>
    <row r="58" customFormat="false" ht="15" hidden="false" customHeight="true" outlineLevel="0" collapsed="false">
      <c r="A58" s="16" t="n">
        <v>41807</v>
      </c>
      <c r="B58" s="20" t="s">
        <v>49</v>
      </c>
      <c r="C58" s="25" t="n">
        <f aca="false">SUM(D58:I58)</f>
        <v>22070</v>
      </c>
      <c r="D58" s="23" t="n">
        <v>1909</v>
      </c>
      <c r="E58" s="22" t="n">
        <v>1967</v>
      </c>
      <c r="F58" s="23" t="n">
        <v>2023</v>
      </c>
      <c r="G58" s="23" t="n">
        <v>1998</v>
      </c>
      <c r="H58" s="26" t="n">
        <v>1791</v>
      </c>
      <c r="I58" s="27" t="n">
        <v>12382</v>
      </c>
    </row>
    <row r="59" customFormat="false" ht="15" hidden="false" customHeight="true" outlineLevel="0" collapsed="false">
      <c r="A59" s="16" t="n">
        <v>41872</v>
      </c>
      <c r="B59" s="20" t="s">
        <v>50</v>
      </c>
      <c r="C59" s="25" t="n">
        <f aca="false">SUM(D59:I59)</f>
        <v>7240</v>
      </c>
      <c r="D59" s="23" t="n">
        <v>647</v>
      </c>
      <c r="E59" s="22" t="n">
        <v>589</v>
      </c>
      <c r="F59" s="23" t="n">
        <v>528</v>
      </c>
      <c r="G59" s="23" t="n">
        <v>518</v>
      </c>
      <c r="H59" s="26" t="n">
        <v>526</v>
      </c>
      <c r="I59" s="27" t="n">
        <v>4432</v>
      </c>
    </row>
    <row r="60" customFormat="false" ht="15" hidden="false" customHeight="true" outlineLevel="0" collapsed="false">
      <c r="A60" s="16" t="n">
        <v>41885</v>
      </c>
      <c r="B60" s="20" t="s">
        <v>51</v>
      </c>
      <c r="C60" s="25" t="n">
        <f aca="false">SUM(D60:I60)</f>
        <v>7824</v>
      </c>
      <c r="D60" s="23" t="n">
        <v>633</v>
      </c>
      <c r="E60" s="22" t="n">
        <v>622</v>
      </c>
      <c r="F60" s="23" t="n">
        <v>608</v>
      </c>
      <c r="G60" s="23" t="n">
        <v>609</v>
      </c>
      <c r="H60" s="26" t="n">
        <v>613</v>
      </c>
      <c r="I60" s="27" t="n">
        <v>4739</v>
      </c>
    </row>
    <row r="61" customFormat="false" ht="13.5" hidden="false" customHeight="false" outlineLevel="0" collapsed="false">
      <c r="A61" s="28"/>
      <c r="B61" s="29"/>
      <c r="C61" s="30"/>
      <c r="D61" s="30"/>
      <c r="E61" s="31"/>
      <c r="F61" s="32"/>
      <c r="G61" s="32"/>
      <c r="H61" s="33"/>
      <c r="I61" s="34"/>
    </row>
    <row r="62" customFormat="false" ht="13.5" hidden="false" customHeight="false" outlineLevel="0" collapsed="false"/>
    <row r="63" customFormat="false" ht="39.7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</sheetData>
  <mergeCells count="10">
    <mergeCell ref="A8:I8"/>
    <mergeCell ref="A9:I9"/>
    <mergeCell ref="A10:I10"/>
    <mergeCell ref="A12:I12"/>
    <mergeCell ref="B13:I13"/>
    <mergeCell ref="A14:I14"/>
    <mergeCell ref="A15:A20"/>
    <mergeCell ref="B15:B20"/>
    <mergeCell ref="C15:I17"/>
    <mergeCell ref="A63:I63"/>
  </mergeCells>
  <printOptions headings="false" gridLines="false" gridLinesSet="true" horizontalCentered="true" verticalCentered="false"/>
  <pageMargins left="0.708333333333333" right="0.708333333333333" top="0.15763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stema de Informacion Regional</cp:lastModifiedBy>
  <cp:lastPrinted>2021-05-21T16:12:50Z</cp:lastPrinted>
  <dcterms:modified xsi:type="dcterms:W3CDTF">2021-05-21T16:13:05Z</dcterms:modified>
  <cp:revision>0</cp:revision>
  <dc:subject/>
  <dc:title/>
</cp:coreProperties>
</file>