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 Cens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736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8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3" style="0" width="11.56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19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s">
        <v>6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11844</v>
      </c>
      <c r="D22" s="18" t="n">
        <f aca="false">SUM(D24:D60)</f>
        <v>104163</v>
      </c>
      <c r="E22" s="18" t="n">
        <f aca="false">SUM(E24:E60)</f>
        <v>102033</v>
      </c>
      <c r="F22" s="18" t="n">
        <f aca="false">SUM(F24:F60)</f>
        <v>100310</v>
      </c>
      <c r="G22" s="18" t="n">
        <f aca="false">SUM(G24:G60)</f>
        <v>98836</v>
      </c>
      <c r="H22" s="18" t="n">
        <f aca="false">SUM(H24:H60)</f>
        <v>93423</v>
      </c>
      <c r="I22" s="18" t="n">
        <f aca="false">SUM(I24:I60)</f>
        <v>613079</v>
      </c>
      <c r="N22" s="19"/>
    </row>
    <row r="23" customFormat="false" ht="12.75" hidden="false" customHeight="false" outlineLevel="0" collapsed="false">
      <c r="A23" s="16"/>
      <c r="B23" s="20"/>
      <c r="C23" s="21"/>
      <c r="D23" s="21"/>
      <c r="E23" s="22"/>
      <c r="F23" s="23"/>
      <c r="G23" s="21"/>
      <c r="H23" s="21"/>
      <c r="I23" s="24"/>
    </row>
    <row r="24" customFormat="false" ht="15" hidden="false" customHeight="true" outlineLevel="0" collapsed="false">
      <c r="A24" s="16" t="n">
        <v>41001</v>
      </c>
      <c r="B24" s="20" t="s">
        <v>15</v>
      </c>
      <c r="C24" s="25" t="n">
        <f aca="false">SUM(D24:I24)</f>
        <v>361049</v>
      </c>
      <c r="D24" s="23" t="n">
        <v>31467</v>
      </c>
      <c r="E24" s="22" t="n">
        <v>30337</v>
      </c>
      <c r="F24" s="23" t="n">
        <v>29316</v>
      </c>
      <c r="G24" s="23" t="n">
        <v>29651</v>
      </c>
      <c r="H24" s="26" t="n">
        <v>30005</v>
      </c>
      <c r="I24" s="24" t="n">
        <v>210273</v>
      </c>
    </row>
    <row r="25" customFormat="false" ht="15" hidden="false" customHeight="true" outlineLevel="0" collapsed="false">
      <c r="A25" s="16" t="n">
        <v>41006</v>
      </c>
      <c r="B25" s="20" t="s">
        <v>16</v>
      </c>
      <c r="C25" s="25" t="n">
        <f aca="false">SUM(D25:I25)</f>
        <v>25046</v>
      </c>
      <c r="D25" s="23" t="n">
        <v>2768</v>
      </c>
      <c r="E25" s="22" t="n">
        <v>2760</v>
      </c>
      <c r="F25" s="23" t="n">
        <v>2729</v>
      </c>
      <c r="G25" s="23" t="n">
        <v>2529</v>
      </c>
      <c r="H25" s="26" t="n">
        <v>2171</v>
      </c>
      <c r="I25" s="24" t="n">
        <v>12089</v>
      </c>
    </row>
    <row r="26" customFormat="false" ht="15" hidden="false" customHeight="true" outlineLevel="0" collapsed="false">
      <c r="A26" s="16" t="n">
        <v>41013</v>
      </c>
      <c r="B26" s="20" t="s">
        <v>17</v>
      </c>
      <c r="C26" s="25" t="n">
        <f aca="false">SUM(D26:I26)</f>
        <v>8866</v>
      </c>
      <c r="D26" s="23" t="n">
        <v>877</v>
      </c>
      <c r="E26" s="22" t="n">
        <v>872</v>
      </c>
      <c r="F26" s="23" t="n">
        <v>871</v>
      </c>
      <c r="G26" s="23" t="n">
        <v>842</v>
      </c>
      <c r="H26" s="26" t="n">
        <v>729</v>
      </c>
      <c r="I26" s="27" t="n">
        <v>4675</v>
      </c>
    </row>
    <row r="27" customFormat="false" ht="15" hidden="false" customHeight="true" outlineLevel="0" collapsed="false">
      <c r="A27" s="16" t="n">
        <v>41016</v>
      </c>
      <c r="B27" s="20" t="s">
        <v>18</v>
      </c>
      <c r="C27" s="25" t="n">
        <f aca="false">SUM(D27:I27)</f>
        <v>16361</v>
      </c>
      <c r="D27" s="23" t="n">
        <v>1624</v>
      </c>
      <c r="E27" s="22" t="n">
        <v>1595</v>
      </c>
      <c r="F27" s="23" t="n">
        <v>1543</v>
      </c>
      <c r="G27" s="23" t="n">
        <v>1461</v>
      </c>
      <c r="H27" s="26" t="n">
        <v>1328</v>
      </c>
      <c r="I27" s="27" t="n">
        <v>8810</v>
      </c>
    </row>
    <row r="28" customFormat="false" ht="15" hidden="false" customHeight="true" outlineLevel="0" collapsed="false">
      <c r="A28" s="16" t="n">
        <v>41020</v>
      </c>
      <c r="B28" s="20" t="s">
        <v>19</v>
      </c>
      <c r="C28" s="25" t="n">
        <f aca="false">SUM(D28:I28)</f>
        <v>22498</v>
      </c>
      <c r="D28" s="23" t="n">
        <v>1976</v>
      </c>
      <c r="E28" s="22" t="n">
        <v>2120</v>
      </c>
      <c r="F28" s="23" t="n">
        <v>2288</v>
      </c>
      <c r="G28" s="23" t="n">
        <v>2238</v>
      </c>
      <c r="H28" s="26" t="n">
        <v>1920</v>
      </c>
      <c r="I28" s="27" t="n">
        <v>11956</v>
      </c>
    </row>
    <row r="29" customFormat="false" ht="15" hidden="false" customHeight="true" outlineLevel="0" collapsed="false">
      <c r="A29" s="16" t="n">
        <v>41026</v>
      </c>
      <c r="B29" s="20" t="s">
        <v>20</v>
      </c>
      <c r="C29" s="25" t="n">
        <f aca="false">SUM(D29:I29)</f>
        <v>4323</v>
      </c>
      <c r="D29" s="23" t="n">
        <v>305</v>
      </c>
      <c r="E29" s="22" t="n">
        <v>343</v>
      </c>
      <c r="F29" s="23" t="n">
        <v>373</v>
      </c>
      <c r="G29" s="23" t="n">
        <v>559</v>
      </c>
      <c r="H29" s="26" t="n">
        <v>434</v>
      </c>
      <c r="I29" s="27" t="n">
        <v>2309</v>
      </c>
    </row>
    <row r="30" customFormat="false" ht="15" hidden="false" customHeight="true" outlineLevel="0" collapsed="false">
      <c r="A30" s="16" t="n">
        <v>41078</v>
      </c>
      <c r="B30" s="20" t="s">
        <v>21</v>
      </c>
      <c r="C30" s="25" t="n">
        <f aca="false">SUM(D30:I30)</f>
        <v>8282</v>
      </c>
      <c r="D30" s="23" t="n">
        <v>555</v>
      </c>
      <c r="E30" s="22" t="n">
        <v>659</v>
      </c>
      <c r="F30" s="23" t="n">
        <v>800</v>
      </c>
      <c r="G30" s="23" t="n">
        <v>909</v>
      </c>
      <c r="H30" s="26" t="n">
        <v>749</v>
      </c>
      <c r="I30" s="27" t="n">
        <v>4610</v>
      </c>
    </row>
    <row r="31" customFormat="false" ht="15" hidden="false" customHeight="true" outlineLevel="0" collapsed="false">
      <c r="A31" s="16" t="n">
        <v>41132</v>
      </c>
      <c r="B31" s="20" t="s">
        <v>22</v>
      </c>
      <c r="C31" s="25" t="n">
        <f aca="false">SUM(D31:I31)</f>
        <v>31195</v>
      </c>
      <c r="D31" s="23" t="n">
        <v>2723</v>
      </c>
      <c r="E31" s="22" t="n">
        <v>2720</v>
      </c>
      <c r="F31" s="23" t="n">
        <v>2725</v>
      </c>
      <c r="G31" s="23" t="n">
        <v>2674</v>
      </c>
      <c r="H31" s="26" t="n">
        <v>2483</v>
      </c>
      <c r="I31" s="27" t="n">
        <v>17870</v>
      </c>
    </row>
    <row r="32" customFormat="false" ht="15" hidden="false" customHeight="true" outlineLevel="0" collapsed="false">
      <c r="A32" s="16" t="n">
        <v>41206</v>
      </c>
      <c r="B32" s="20" t="s">
        <v>23</v>
      </c>
      <c r="C32" s="25" t="n">
        <f aca="false">SUM(D32:I32)</f>
        <v>7136</v>
      </c>
      <c r="D32" s="23" t="n">
        <v>706</v>
      </c>
      <c r="E32" s="22" t="n">
        <v>677</v>
      </c>
      <c r="F32" s="23" t="n">
        <v>639</v>
      </c>
      <c r="G32" s="23" t="n">
        <v>590</v>
      </c>
      <c r="H32" s="26" t="n">
        <v>530</v>
      </c>
      <c r="I32" s="27" t="n">
        <v>3994</v>
      </c>
    </row>
    <row r="33" customFormat="false" ht="15" hidden="false" customHeight="true" outlineLevel="0" collapsed="false">
      <c r="A33" s="16" t="n">
        <v>41244</v>
      </c>
      <c r="B33" s="20" t="s">
        <v>24</v>
      </c>
      <c r="C33" s="25" t="n">
        <f aca="false">SUM(D33:I33)</f>
        <v>4257</v>
      </c>
      <c r="D33" s="23" t="n">
        <v>349</v>
      </c>
      <c r="E33" s="22" t="n">
        <v>371</v>
      </c>
      <c r="F33" s="23" t="n">
        <v>395</v>
      </c>
      <c r="G33" s="23" t="n">
        <v>380</v>
      </c>
      <c r="H33" s="26" t="n">
        <v>326</v>
      </c>
      <c r="I33" s="27" t="n">
        <v>2436</v>
      </c>
    </row>
    <row r="34" customFormat="false" ht="15" hidden="false" customHeight="true" outlineLevel="0" collapsed="false">
      <c r="A34" s="16" t="n">
        <v>41298</v>
      </c>
      <c r="B34" s="20" t="s">
        <v>25</v>
      </c>
      <c r="C34" s="25" t="n">
        <f aca="false">SUM(D34:I34)</f>
        <v>73292</v>
      </c>
      <c r="D34" s="23" t="n">
        <v>6940</v>
      </c>
      <c r="E34" s="22" t="n">
        <v>6920</v>
      </c>
      <c r="F34" s="23" t="n">
        <v>6946</v>
      </c>
      <c r="G34" s="23" t="n">
        <v>6813</v>
      </c>
      <c r="H34" s="26" t="n">
        <v>6141</v>
      </c>
      <c r="I34" s="27" t="n">
        <v>39532</v>
      </c>
    </row>
    <row r="35" customFormat="false" ht="15" hidden="false" customHeight="true" outlineLevel="0" collapsed="false">
      <c r="A35" s="16" t="n">
        <v>41306</v>
      </c>
      <c r="B35" s="20" t="s">
        <v>26</v>
      </c>
      <c r="C35" s="25" t="n">
        <f aca="false">SUM(D35:I35)</f>
        <v>24634</v>
      </c>
      <c r="D35" s="23" t="n">
        <v>2078</v>
      </c>
      <c r="E35" s="22" t="n">
        <v>2190</v>
      </c>
      <c r="F35" s="23" t="n">
        <v>2326</v>
      </c>
      <c r="G35" s="23" t="n">
        <v>2269</v>
      </c>
      <c r="H35" s="26" t="n">
        <v>1962</v>
      </c>
      <c r="I35" s="27" t="n">
        <v>13809</v>
      </c>
    </row>
    <row r="36" customFormat="false" ht="15" hidden="false" customHeight="true" outlineLevel="0" collapsed="false">
      <c r="A36" s="16" t="n">
        <v>41319</v>
      </c>
      <c r="B36" s="20" t="s">
        <v>27</v>
      </c>
      <c r="C36" s="25" t="n">
        <f aca="false">SUM(D36:I36)</f>
        <v>18104</v>
      </c>
      <c r="D36" s="23" t="n">
        <v>1818</v>
      </c>
      <c r="E36" s="22" t="n">
        <v>1816</v>
      </c>
      <c r="F36" s="23" t="n">
        <v>1809</v>
      </c>
      <c r="G36" s="23" t="n">
        <v>1703</v>
      </c>
      <c r="H36" s="26" t="n">
        <v>1446</v>
      </c>
      <c r="I36" s="27" t="n">
        <v>9512</v>
      </c>
    </row>
    <row r="37" customFormat="false" ht="15" hidden="false" customHeight="true" outlineLevel="0" collapsed="false">
      <c r="A37" s="16" t="n">
        <v>41349</v>
      </c>
      <c r="B37" s="20" t="s">
        <v>28</v>
      </c>
      <c r="C37" s="25" t="n">
        <f aca="false">SUM(D37:I37)</f>
        <v>7335</v>
      </c>
      <c r="D37" s="23" t="n">
        <v>736</v>
      </c>
      <c r="E37" s="22" t="n">
        <v>721</v>
      </c>
      <c r="F37" s="23" t="n">
        <v>692</v>
      </c>
      <c r="G37" s="23" t="n">
        <v>652</v>
      </c>
      <c r="H37" s="26" t="n">
        <v>596</v>
      </c>
      <c r="I37" s="27" t="n">
        <v>3938</v>
      </c>
    </row>
    <row r="38" customFormat="false" ht="15" hidden="false" customHeight="true" outlineLevel="0" collapsed="false">
      <c r="A38" s="16" t="n">
        <v>41357</v>
      </c>
      <c r="B38" s="20" t="s">
        <v>29</v>
      </c>
      <c r="C38" s="25" t="n">
        <f aca="false">SUM(D38:I38)</f>
        <v>9291</v>
      </c>
      <c r="D38" s="23" t="n">
        <v>1023</v>
      </c>
      <c r="E38" s="22" t="n">
        <v>964</v>
      </c>
      <c r="F38" s="23" t="n">
        <v>909</v>
      </c>
      <c r="G38" s="23" t="n">
        <v>863</v>
      </c>
      <c r="H38" s="26" t="n">
        <v>764</v>
      </c>
      <c r="I38" s="27" t="n">
        <v>4768</v>
      </c>
    </row>
    <row r="39" customFormat="false" ht="15" hidden="false" customHeight="true" outlineLevel="0" collapsed="false">
      <c r="A39" s="16" t="n">
        <v>41359</v>
      </c>
      <c r="B39" s="20" t="s">
        <v>30</v>
      </c>
      <c r="C39" s="25" t="n">
        <f aca="false">SUM(D39:I39)</f>
        <v>25463</v>
      </c>
      <c r="D39" s="23" t="n">
        <v>2315</v>
      </c>
      <c r="E39" s="22" t="n">
        <v>2322</v>
      </c>
      <c r="F39" s="23" t="n">
        <v>2367</v>
      </c>
      <c r="G39" s="23" t="n">
        <v>2366</v>
      </c>
      <c r="H39" s="26" t="n">
        <v>2226</v>
      </c>
      <c r="I39" s="27" t="n">
        <v>13867</v>
      </c>
    </row>
    <row r="40" customFormat="false" ht="15" hidden="false" customHeight="true" outlineLevel="0" collapsed="false">
      <c r="A40" s="16" t="n">
        <v>41378</v>
      </c>
      <c r="B40" s="20" t="s">
        <v>31</v>
      </c>
      <c r="C40" s="25" t="n">
        <f aca="false">SUM(D40:I40)</f>
        <v>13021</v>
      </c>
      <c r="D40" s="23" t="n">
        <v>1350</v>
      </c>
      <c r="E40" s="22" t="n">
        <v>1343</v>
      </c>
      <c r="F40" s="23" t="n">
        <v>1331</v>
      </c>
      <c r="G40" s="23" t="n">
        <v>1244</v>
      </c>
      <c r="H40" s="26" t="n">
        <v>1081</v>
      </c>
      <c r="I40" s="27" t="n">
        <v>6672</v>
      </c>
    </row>
    <row r="41" customFormat="false" ht="15" hidden="false" customHeight="true" outlineLevel="0" collapsed="false">
      <c r="A41" s="16" t="n">
        <v>41396</v>
      </c>
      <c r="B41" s="20" t="s">
        <v>32</v>
      </c>
      <c r="C41" s="25" t="n">
        <f aca="false">SUM(D41:I41)</f>
        <v>61735</v>
      </c>
      <c r="D41" s="23" t="n">
        <v>6758</v>
      </c>
      <c r="E41" s="22" t="n">
        <v>6490</v>
      </c>
      <c r="F41" s="23" t="n">
        <v>6182</v>
      </c>
      <c r="G41" s="23" t="n">
        <v>5821</v>
      </c>
      <c r="H41" s="26" t="n">
        <v>5212</v>
      </c>
      <c r="I41" s="27" t="n">
        <v>31272</v>
      </c>
    </row>
    <row r="42" customFormat="false" ht="15" hidden="false" customHeight="true" outlineLevel="0" collapsed="false">
      <c r="A42" s="16" t="n">
        <v>41483</v>
      </c>
      <c r="B42" s="20" t="s">
        <v>33</v>
      </c>
      <c r="C42" s="25" t="n">
        <f aca="false">SUM(D42:I42)</f>
        <v>6520</v>
      </c>
      <c r="D42" s="23" t="n">
        <v>779</v>
      </c>
      <c r="E42" s="22" t="n">
        <v>722</v>
      </c>
      <c r="F42" s="23" t="n">
        <v>656</v>
      </c>
      <c r="G42" s="23" t="n">
        <v>593</v>
      </c>
      <c r="H42" s="26" t="n">
        <v>527</v>
      </c>
      <c r="I42" s="27" t="n">
        <v>3243</v>
      </c>
    </row>
    <row r="43" customFormat="false" ht="15" hidden="false" customHeight="true" outlineLevel="0" collapsed="false">
      <c r="A43" s="16" t="n">
        <v>41503</v>
      </c>
      <c r="B43" s="20" t="s">
        <v>34</v>
      </c>
      <c r="C43" s="25" t="n">
        <f aca="false">SUM(D43:I43)</f>
        <v>11779</v>
      </c>
      <c r="D43" s="23" t="n">
        <v>1442</v>
      </c>
      <c r="E43" s="22" t="n">
        <v>1370</v>
      </c>
      <c r="F43" s="23" t="n">
        <v>1285</v>
      </c>
      <c r="G43" s="23" t="n">
        <v>1188</v>
      </c>
      <c r="H43" s="26" t="n">
        <v>1008</v>
      </c>
      <c r="I43" s="27" t="n">
        <v>5486</v>
      </c>
    </row>
    <row r="44" customFormat="false" ht="15" hidden="false" customHeight="true" outlineLevel="0" collapsed="false">
      <c r="A44" s="16" t="n">
        <v>41518</v>
      </c>
      <c r="B44" s="20" t="s">
        <v>35</v>
      </c>
      <c r="C44" s="25" t="n">
        <f aca="false">SUM(D44:I44)</f>
        <v>6655</v>
      </c>
      <c r="D44" s="23" t="n">
        <v>628</v>
      </c>
      <c r="E44" s="22" t="n">
        <v>639</v>
      </c>
      <c r="F44" s="23" t="n">
        <v>656</v>
      </c>
      <c r="G44" s="23" t="n">
        <v>628</v>
      </c>
      <c r="H44" s="26" t="n">
        <v>543</v>
      </c>
      <c r="I44" s="27" t="n">
        <v>3561</v>
      </c>
    </row>
    <row r="45" customFormat="false" ht="15" hidden="false" customHeight="true" outlineLevel="0" collapsed="false">
      <c r="A45" s="16" t="n">
        <v>41524</v>
      </c>
      <c r="B45" s="20" t="s">
        <v>36</v>
      </c>
      <c r="C45" s="25" t="n">
        <f aca="false">SUM(D45:I45)</f>
        <v>26590</v>
      </c>
      <c r="D45" s="23" t="n">
        <v>2446</v>
      </c>
      <c r="E45" s="22" t="n">
        <v>2351</v>
      </c>
      <c r="F45" s="23" t="n">
        <v>2264</v>
      </c>
      <c r="G45" s="23" t="n">
        <v>2226</v>
      </c>
      <c r="H45" s="26" t="n">
        <v>2155</v>
      </c>
      <c r="I45" s="27" t="n">
        <v>15148</v>
      </c>
    </row>
    <row r="46" customFormat="false" ht="15" hidden="false" customHeight="true" outlineLevel="0" collapsed="false">
      <c r="A46" s="16" t="n">
        <v>41530</v>
      </c>
      <c r="B46" s="20" t="s">
        <v>37</v>
      </c>
      <c r="C46" s="25" t="n">
        <f aca="false">SUM(D46:I46)</f>
        <v>11282</v>
      </c>
      <c r="D46" s="23" t="n">
        <v>1235</v>
      </c>
      <c r="E46" s="22" t="n">
        <v>1141</v>
      </c>
      <c r="F46" s="23" t="n">
        <v>1047</v>
      </c>
      <c r="G46" s="23" t="n">
        <v>990</v>
      </c>
      <c r="H46" s="26" t="n">
        <v>950</v>
      </c>
      <c r="I46" s="27" t="n">
        <v>5919</v>
      </c>
    </row>
    <row r="47" customFormat="false" ht="15" hidden="false" customHeight="true" outlineLevel="0" collapsed="false">
      <c r="A47" s="16" t="n">
        <v>41548</v>
      </c>
      <c r="B47" s="20" t="s">
        <v>38</v>
      </c>
      <c r="C47" s="25" t="n">
        <f aca="false">SUM(D47:I47)</f>
        <v>13851</v>
      </c>
      <c r="D47" s="23" t="n">
        <v>1620</v>
      </c>
      <c r="E47" s="22" t="n">
        <v>1514</v>
      </c>
      <c r="F47" s="23" t="n">
        <v>1383</v>
      </c>
      <c r="G47" s="23" t="n">
        <v>1245</v>
      </c>
      <c r="H47" s="26" t="n">
        <v>1094</v>
      </c>
      <c r="I47" s="27" t="n">
        <v>6995</v>
      </c>
    </row>
    <row r="48" customFormat="false" ht="15" hidden="false" customHeight="true" outlineLevel="0" collapsed="false">
      <c r="A48" s="16" t="n">
        <v>41551</v>
      </c>
      <c r="B48" s="20" t="s">
        <v>39</v>
      </c>
      <c r="C48" s="25" t="n">
        <f aca="false">SUM(D48:I48)</f>
        <v>126682</v>
      </c>
      <c r="D48" s="23" t="n">
        <v>11845</v>
      </c>
      <c r="E48" s="22" t="n">
        <v>11738</v>
      </c>
      <c r="F48" s="23" t="n">
        <v>11801</v>
      </c>
      <c r="G48" s="23" t="n">
        <v>11915</v>
      </c>
      <c r="H48" s="26" t="n">
        <v>11474</v>
      </c>
      <c r="I48" s="27" t="n">
        <v>67909</v>
      </c>
    </row>
    <row r="49" customFormat="false" ht="15" hidden="false" customHeight="true" outlineLevel="0" collapsed="false">
      <c r="A49" s="16" t="n">
        <v>41615</v>
      </c>
      <c r="B49" s="20" t="s">
        <v>40</v>
      </c>
      <c r="C49" s="25" t="n">
        <f aca="false">SUM(D49:I49)</f>
        <v>24757</v>
      </c>
      <c r="D49" s="23" t="n">
        <v>2006</v>
      </c>
      <c r="E49" s="22" t="n">
        <v>1985</v>
      </c>
      <c r="F49" s="23" t="n">
        <v>2036</v>
      </c>
      <c r="G49" s="23" t="n">
        <v>2053</v>
      </c>
      <c r="H49" s="26" t="n">
        <v>2223</v>
      </c>
      <c r="I49" s="27" t="n">
        <v>14454</v>
      </c>
    </row>
    <row r="50" customFormat="false" ht="15" hidden="false" customHeight="true" outlineLevel="0" collapsed="false">
      <c r="A50" s="16" t="n">
        <v>41660</v>
      </c>
      <c r="B50" s="20" t="s">
        <v>41</v>
      </c>
      <c r="C50" s="25" t="n">
        <f aca="false">SUM(D50:I50)</f>
        <v>10502</v>
      </c>
      <c r="D50" s="23" t="n">
        <v>1230</v>
      </c>
      <c r="E50" s="22" t="n">
        <v>1181</v>
      </c>
      <c r="F50" s="23" t="n">
        <v>1116</v>
      </c>
      <c r="G50" s="23" t="n">
        <v>1010</v>
      </c>
      <c r="H50" s="26" t="n">
        <v>881</v>
      </c>
      <c r="I50" s="27" t="n">
        <v>5084</v>
      </c>
    </row>
    <row r="51" customFormat="false" ht="15" hidden="false" customHeight="true" outlineLevel="0" collapsed="false">
      <c r="A51" s="16" t="n">
        <v>41668</v>
      </c>
      <c r="B51" s="20" t="s">
        <v>42</v>
      </c>
      <c r="C51" s="25" t="n">
        <f aca="false">SUM(D51:I51)</f>
        <v>33391</v>
      </c>
      <c r="D51" s="23" t="n">
        <v>3089</v>
      </c>
      <c r="E51" s="22" t="n">
        <v>2965</v>
      </c>
      <c r="F51" s="23" t="n">
        <v>2879</v>
      </c>
      <c r="G51" s="23" t="n">
        <v>2885</v>
      </c>
      <c r="H51" s="26" t="n">
        <v>2890</v>
      </c>
      <c r="I51" s="27" t="n">
        <v>18683</v>
      </c>
    </row>
    <row r="52" customFormat="false" ht="15" hidden="false" customHeight="true" outlineLevel="0" collapsed="false">
      <c r="A52" s="16" t="n">
        <v>41676</v>
      </c>
      <c r="B52" s="20" t="s">
        <v>43</v>
      </c>
      <c r="C52" s="25" t="n">
        <f aca="false">SUM(D52:I52)</f>
        <v>10422</v>
      </c>
      <c r="D52" s="23" t="n">
        <v>1167</v>
      </c>
      <c r="E52" s="22" t="n">
        <v>1079</v>
      </c>
      <c r="F52" s="23" t="n">
        <v>982</v>
      </c>
      <c r="G52" s="23" t="n">
        <v>911</v>
      </c>
      <c r="H52" s="26" t="n">
        <v>843</v>
      </c>
      <c r="I52" s="27" t="n">
        <v>5440</v>
      </c>
    </row>
    <row r="53" customFormat="false" ht="15" hidden="false" customHeight="true" outlineLevel="0" collapsed="false">
      <c r="A53" s="16" t="n">
        <v>41770</v>
      </c>
      <c r="B53" s="20" t="s">
        <v>44</v>
      </c>
      <c r="C53" s="25" t="n">
        <f aca="false">SUM(D53:I53)</f>
        <v>22342</v>
      </c>
      <c r="D53" s="23" t="n">
        <v>2474</v>
      </c>
      <c r="E53" s="22" t="n">
        <v>2320</v>
      </c>
      <c r="F53" s="23" t="n">
        <v>2152</v>
      </c>
      <c r="G53" s="23" t="n">
        <v>2030</v>
      </c>
      <c r="H53" s="26" t="n">
        <v>1866</v>
      </c>
      <c r="I53" s="27" t="n">
        <v>11500</v>
      </c>
    </row>
    <row r="54" customFormat="false" ht="15" hidden="false" customHeight="true" outlineLevel="0" collapsed="false">
      <c r="A54" s="16" t="n">
        <v>41791</v>
      </c>
      <c r="B54" s="20" t="s">
        <v>45</v>
      </c>
      <c r="C54" s="25" t="n">
        <f aca="false">SUM(D54:I54)</f>
        <v>17587</v>
      </c>
      <c r="D54" s="23" t="n">
        <v>1676</v>
      </c>
      <c r="E54" s="22" t="n">
        <v>1741</v>
      </c>
      <c r="F54" s="23" t="n">
        <v>1810</v>
      </c>
      <c r="G54" s="23" t="n">
        <v>1734</v>
      </c>
      <c r="H54" s="26" t="n">
        <v>1495</v>
      </c>
      <c r="I54" s="27" t="n">
        <v>9131</v>
      </c>
    </row>
    <row r="55" customFormat="false" ht="15" hidden="false" customHeight="true" outlineLevel="0" collapsed="false">
      <c r="A55" s="16" t="n">
        <v>41799</v>
      </c>
      <c r="B55" s="20" t="s">
        <v>46</v>
      </c>
      <c r="C55" s="25" t="n">
        <f aca="false">SUM(D55:I55)</f>
        <v>11775</v>
      </c>
      <c r="D55" s="23" t="n">
        <v>1098</v>
      </c>
      <c r="E55" s="22" t="n">
        <v>1114</v>
      </c>
      <c r="F55" s="23" t="n">
        <v>1126</v>
      </c>
      <c r="G55" s="23" t="n">
        <v>1073</v>
      </c>
      <c r="H55" s="26" t="n">
        <v>926</v>
      </c>
      <c r="I55" s="27" t="n">
        <v>6438</v>
      </c>
    </row>
    <row r="56" customFormat="false" ht="15" hidden="false" customHeight="true" outlineLevel="0" collapsed="false">
      <c r="A56" s="16" t="n">
        <v>41801</v>
      </c>
      <c r="B56" s="20" t="s">
        <v>47</v>
      </c>
      <c r="C56" s="25" t="n">
        <f aca="false">SUM(D56:I56)</f>
        <v>8064</v>
      </c>
      <c r="D56" s="23" t="n">
        <v>815</v>
      </c>
      <c r="E56" s="22" t="n">
        <v>765</v>
      </c>
      <c r="F56" s="23" t="n">
        <v>717</v>
      </c>
      <c r="G56" s="23" t="n">
        <v>696</v>
      </c>
      <c r="H56" s="26" t="n">
        <v>657</v>
      </c>
      <c r="I56" s="27" t="n">
        <v>4414</v>
      </c>
    </row>
    <row r="57" customFormat="false" ht="15" hidden="false" customHeight="true" outlineLevel="0" collapsed="false">
      <c r="A57" s="16" t="n">
        <v>41797</v>
      </c>
      <c r="B57" s="20" t="s">
        <v>48</v>
      </c>
      <c r="C57" s="25" t="n">
        <f aca="false">SUM(D57:I57)</f>
        <v>10815</v>
      </c>
      <c r="D57" s="23" t="n">
        <v>1027</v>
      </c>
      <c r="E57" s="22" t="n">
        <v>1007</v>
      </c>
      <c r="F57" s="23" t="n">
        <v>986</v>
      </c>
      <c r="G57" s="23" t="n">
        <v>954</v>
      </c>
      <c r="H57" s="26" t="n">
        <v>852</v>
      </c>
      <c r="I57" s="27" t="n">
        <v>5989</v>
      </c>
    </row>
    <row r="58" customFormat="false" ht="15" hidden="false" customHeight="true" outlineLevel="0" collapsed="false">
      <c r="A58" s="16" t="n">
        <v>41807</v>
      </c>
      <c r="B58" s="20" t="s">
        <v>49</v>
      </c>
      <c r="C58" s="25" t="n">
        <f aca="false">SUM(D58:I58)</f>
        <v>21921</v>
      </c>
      <c r="D58" s="23" t="n">
        <v>1922</v>
      </c>
      <c r="E58" s="22" t="n">
        <v>1963</v>
      </c>
      <c r="F58" s="23" t="n">
        <v>2027</v>
      </c>
      <c r="G58" s="23" t="n">
        <v>2000</v>
      </c>
      <c r="H58" s="26" t="n">
        <v>1790</v>
      </c>
      <c r="I58" s="27" t="n">
        <v>12219</v>
      </c>
    </row>
    <row r="59" customFormat="false" ht="15" hidden="false" customHeight="true" outlineLevel="0" collapsed="false">
      <c r="A59" s="16" t="n">
        <v>41872</v>
      </c>
      <c r="B59" s="20" t="s">
        <v>50</v>
      </c>
      <c r="C59" s="25" t="n">
        <f aca="false">SUM(D59:I59)</f>
        <v>7247</v>
      </c>
      <c r="D59" s="23" t="n">
        <v>657</v>
      </c>
      <c r="E59" s="22" t="n">
        <v>593</v>
      </c>
      <c r="F59" s="23" t="n">
        <v>532</v>
      </c>
      <c r="G59" s="23" t="n">
        <v>524</v>
      </c>
      <c r="H59" s="26" t="n">
        <v>529</v>
      </c>
      <c r="I59" s="27" t="n">
        <v>4412</v>
      </c>
    </row>
    <row r="60" customFormat="false" ht="15" hidden="false" customHeight="true" outlineLevel="0" collapsed="false">
      <c r="A60" s="16" t="n">
        <v>41885</v>
      </c>
      <c r="B60" s="20" t="s">
        <v>51</v>
      </c>
      <c r="C60" s="25" t="n">
        <f aca="false">SUM(D60:I60)</f>
        <v>7774</v>
      </c>
      <c r="D60" s="23" t="n">
        <v>639</v>
      </c>
      <c r="E60" s="22" t="n">
        <v>625</v>
      </c>
      <c r="F60" s="23" t="n">
        <v>614</v>
      </c>
      <c r="G60" s="23" t="n">
        <v>617</v>
      </c>
      <c r="H60" s="26" t="n">
        <v>617</v>
      </c>
      <c r="I60" s="27" t="n">
        <v>4662</v>
      </c>
    </row>
    <row r="61" customFormat="false" ht="13.5" hidden="false" customHeight="false" outlineLevel="0" collapsed="false">
      <c r="A61" s="28"/>
      <c r="B61" s="29"/>
      <c r="C61" s="30"/>
      <c r="D61" s="30"/>
      <c r="E61" s="31"/>
      <c r="F61" s="32"/>
      <c r="G61" s="32"/>
      <c r="H61" s="33"/>
      <c r="I61" s="34"/>
    </row>
    <row r="62" customFormat="false" ht="13.5" hidden="false" customHeight="false" outlineLevel="0" collapsed="false"/>
    <row r="63" customFormat="false" ht="39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10">
    <mergeCell ref="A8:I8"/>
    <mergeCell ref="A9:I9"/>
    <mergeCell ref="A10:I10"/>
    <mergeCell ref="A12:I12"/>
    <mergeCell ref="B13:I13"/>
    <mergeCell ref="A14:I14"/>
    <mergeCell ref="A15:A20"/>
    <mergeCell ref="B15:B20"/>
    <mergeCell ref="C15:I17"/>
    <mergeCell ref="A63:I63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19-02-25T21:40:24Z</cp:lastPrinted>
  <dcterms:modified xsi:type="dcterms:W3CDTF">2020-11-24T16:24:45Z</dcterms:modified>
  <cp:revision>0</cp:revision>
  <dc:subject/>
  <dc:title/>
</cp:coreProperties>
</file>