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3" sheetId="1" state="visible" r:id="rId2"/>
  </sheets>
  <definedNames>
    <definedName function="false" hidden="false" localSheetId="0" name="_xlnm.Print_Area" vbProcedure="false">C203!$A$1:$G$51</definedName>
    <definedName function="false" hidden="false" localSheetId="0" name="A_impresión_IM" vbProcedure="false">C203!$A$3:$G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B. CENSOS</t>
  </si>
  <si>
    <t xml:space="preserve">1.  POBLACION DE LOS MUNICIPIOS POR SEXO </t>
  </si>
  <si>
    <t xml:space="preserve">CENSO  2005</t>
  </si>
  <si>
    <t xml:space="preserve">MUNICIPIOS</t>
  </si>
  <si>
    <t xml:space="preserve">POBLACION</t>
  </si>
  <si>
    <t xml:space="preserve">TOTAL</t>
  </si>
  <si>
    <t xml:space="preserve">Hombres</t>
  </si>
  <si>
    <t xml:space="preserve">Mujeres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 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.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);\(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3.87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17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10.62"/>
    <col collapsed="false" customWidth="true" hidden="false" outlineLevel="0" max="13" min="13" style="0" width="1.62"/>
    <col collapsed="false" customWidth="true" hidden="false" outlineLevel="0" max="15" min="15" style="0" width="1.62"/>
    <col collapsed="false" customWidth="true" hidden="false" outlineLevel="0" max="17" min="17" style="0" width="1.62"/>
    <col collapsed="false" customWidth="true" hidden="false" outlineLevel="0" max="19" min="19" style="0" width="1.62"/>
    <col collapsed="false" customWidth="true" hidden="false" outlineLevel="0" max="21" min="21" style="0" width="1.62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2"/>
    </row>
    <row r="3" customFormat="false" ht="14.1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</row>
    <row r="5" customFormat="false" ht="14.1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4"/>
      <c r="I5" s="4"/>
      <c r="J5" s="4"/>
      <c r="K5" s="4"/>
      <c r="L5" s="4"/>
      <c r="M5" s="4"/>
    </row>
    <row r="6" customFormat="false" ht="7.5" hidden="false" customHeight="tru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true" outlineLevel="0" collapsed="false">
      <c r="A7" s="6" t="s">
        <v>3</v>
      </c>
      <c r="B7" s="7" t="s">
        <v>4</v>
      </c>
      <c r="C7" s="8" t="n">
        <v>2012</v>
      </c>
      <c r="D7" s="8"/>
      <c r="E7" s="9" t="s">
        <v>4</v>
      </c>
      <c r="F7" s="10" t="n">
        <v>2013</v>
      </c>
      <c r="G7" s="10"/>
      <c r="H7" s="4"/>
      <c r="I7" s="4"/>
      <c r="J7" s="4"/>
      <c r="K7" s="4"/>
      <c r="L7" s="4"/>
      <c r="M7" s="4"/>
    </row>
    <row r="8" customFormat="false" ht="17.25" hidden="false" customHeight="true" outlineLevel="0" collapsed="false">
      <c r="A8" s="6"/>
      <c r="B8" s="11" t="s">
        <v>5</v>
      </c>
      <c r="C8" s="12" t="s">
        <v>6</v>
      </c>
      <c r="D8" s="13" t="s">
        <v>7</v>
      </c>
      <c r="E8" s="14" t="s">
        <v>5</v>
      </c>
      <c r="F8" s="12" t="s">
        <v>6</v>
      </c>
      <c r="G8" s="15" t="s">
        <v>7</v>
      </c>
      <c r="H8" s="4"/>
      <c r="I8" s="4"/>
      <c r="J8" s="4"/>
      <c r="K8" s="4"/>
      <c r="L8" s="4"/>
      <c r="M8" s="4"/>
    </row>
    <row r="9" customFormat="false" ht="6.75" hidden="false" customHeight="true" outlineLevel="0" collapsed="false">
      <c r="A9" s="16"/>
      <c r="B9" s="17"/>
      <c r="C9" s="17"/>
      <c r="D9" s="17"/>
      <c r="E9" s="17"/>
      <c r="F9" s="17"/>
      <c r="G9" s="18"/>
      <c r="H9" s="4"/>
      <c r="I9" s="4"/>
      <c r="J9" s="4"/>
      <c r="K9" s="4"/>
      <c r="L9" s="4"/>
      <c r="M9" s="4"/>
    </row>
    <row r="10" customFormat="false" ht="14.1" hidden="false" customHeight="true" outlineLevel="0" collapsed="false">
      <c r="A10" s="19" t="s">
        <v>8</v>
      </c>
      <c r="B10" s="20" t="n">
        <f aca="false">SUM(B12:B48)</f>
        <v>1111947</v>
      </c>
      <c r="C10" s="20" t="n">
        <f aca="false">SUM(C12:C48)</f>
        <v>558176</v>
      </c>
      <c r="D10" s="20" t="n">
        <f aca="false">SUM(D12:D48)</f>
        <v>553771</v>
      </c>
      <c r="E10" s="20" t="n">
        <f aca="false">SUM(E12:E48)</f>
        <v>1126316</v>
      </c>
      <c r="F10" s="20" t="n">
        <f aca="false">SUM(F12:F48)</f>
        <v>565329</v>
      </c>
      <c r="G10" s="21" t="n">
        <f aca="false">SUM(G12:G48)</f>
        <v>560987</v>
      </c>
      <c r="H10" s="4"/>
      <c r="I10" s="4"/>
      <c r="J10" s="4"/>
      <c r="K10" s="4"/>
      <c r="L10" s="4"/>
      <c r="M10" s="4"/>
    </row>
    <row r="11" customFormat="false" ht="5.25" hidden="false" customHeight="true" outlineLevel="0" collapsed="false">
      <c r="A11" s="16"/>
      <c r="B11" s="17"/>
      <c r="C11" s="17"/>
      <c r="D11" s="17"/>
      <c r="E11" s="17"/>
      <c r="F11" s="17"/>
      <c r="G11" s="18"/>
      <c r="H11" s="4"/>
      <c r="I11" s="4"/>
      <c r="J11" s="4"/>
      <c r="K11" s="4"/>
      <c r="L11" s="4"/>
      <c r="M11" s="4"/>
    </row>
    <row r="12" customFormat="false" ht="14.1" hidden="false" customHeight="true" outlineLevel="0" collapsed="false">
      <c r="A12" s="22" t="s">
        <v>9</v>
      </c>
      <c r="B12" s="20" t="n">
        <f aca="false">SUM(C12:D12)</f>
        <v>335490</v>
      </c>
      <c r="C12" s="23" t="n">
        <v>160524</v>
      </c>
      <c r="D12" s="23" t="n">
        <v>174966</v>
      </c>
      <c r="E12" s="20" t="n">
        <f aca="false">SUM(F12:G12)</f>
        <v>337848</v>
      </c>
      <c r="F12" s="23" t="n">
        <v>161653</v>
      </c>
      <c r="G12" s="24" t="n">
        <v>176195</v>
      </c>
      <c r="H12" s="4"/>
      <c r="I12" s="4"/>
      <c r="J12" s="4"/>
      <c r="K12" s="4"/>
      <c r="L12" s="4"/>
      <c r="M12" s="4"/>
    </row>
    <row r="13" customFormat="false" ht="14.1" hidden="false" customHeight="true" outlineLevel="0" collapsed="false">
      <c r="A13" s="22" t="s">
        <v>10</v>
      </c>
      <c r="B13" s="20" t="n">
        <f aca="false">SUM(C13:D13)</f>
        <v>30846</v>
      </c>
      <c r="C13" s="23" t="n">
        <v>16214</v>
      </c>
      <c r="D13" s="23" t="n">
        <v>14632</v>
      </c>
      <c r="E13" s="20" t="n">
        <f aca="false">SUM(F13:G13)</f>
        <v>31516</v>
      </c>
      <c r="F13" s="23" t="n">
        <v>16543</v>
      </c>
      <c r="G13" s="24" t="n">
        <v>14973</v>
      </c>
      <c r="H13" s="4"/>
      <c r="I13" s="4"/>
      <c r="J13" s="4"/>
      <c r="K13" s="4"/>
      <c r="L13" s="4"/>
      <c r="M13" s="4"/>
    </row>
    <row r="14" customFormat="false" ht="14.1" hidden="false" customHeight="true" outlineLevel="0" collapsed="false">
      <c r="A14" s="22" t="s">
        <v>11</v>
      </c>
      <c r="B14" s="20" t="n">
        <f aca="false">SUM(C14:D14)</f>
        <v>8888</v>
      </c>
      <c r="C14" s="23" t="n">
        <v>4584</v>
      </c>
      <c r="D14" s="23" t="n">
        <v>4304</v>
      </c>
      <c r="E14" s="20" t="n">
        <f aca="false">SUM(F14:G14)</f>
        <v>8954</v>
      </c>
      <c r="F14" s="23" t="n">
        <v>4622</v>
      </c>
      <c r="G14" s="24" t="n">
        <v>4332</v>
      </c>
      <c r="H14" s="4"/>
      <c r="I14" s="4"/>
      <c r="J14" s="4"/>
      <c r="K14" s="4"/>
      <c r="L14" s="4"/>
      <c r="M14" s="4"/>
    </row>
    <row r="15" customFormat="false" ht="14.1" hidden="false" customHeight="true" outlineLevel="0" collapsed="false">
      <c r="A15" s="22" t="s">
        <v>12</v>
      </c>
      <c r="B15" s="20" t="n">
        <f aca="false">SUM(C15:D15)</f>
        <v>24169</v>
      </c>
      <c r="C15" s="23" t="n">
        <v>12209</v>
      </c>
      <c r="D15" s="23" t="n">
        <v>11960</v>
      </c>
      <c r="E15" s="20" t="n">
        <f aca="false">SUM(F15:G15)</f>
        <v>24847</v>
      </c>
      <c r="F15" s="23" t="n">
        <v>12553</v>
      </c>
      <c r="G15" s="24" t="n">
        <v>12294</v>
      </c>
      <c r="H15" s="4"/>
      <c r="I15" s="4"/>
      <c r="J15" s="4"/>
      <c r="K15" s="4"/>
      <c r="L15" s="4"/>
      <c r="M15" s="4"/>
    </row>
    <row r="16" customFormat="false" ht="14.1" hidden="false" customHeight="true" outlineLevel="0" collapsed="false">
      <c r="A16" s="22" t="s">
        <v>13</v>
      </c>
      <c r="B16" s="20" t="n">
        <f aca="false">SUM(C16:D16)</f>
        <v>24257</v>
      </c>
      <c r="C16" s="23" t="n">
        <v>12435</v>
      </c>
      <c r="D16" s="23" t="n">
        <v>11822</v>
      </c>
      <c r="E16" s="20" t="n">
        <f aca="false">SUM(F16:G16)</f>
        <v>24348</v>
      </c>
      <c r="F16" s="23" t="n">
        <v>12480</v>
      </c>
      <c r="G16" s="24" t="n">
        <v>11868</v>
      </c>
      <c r="H16" s="4"/>
      <c r="I16" s="4"/>
      <c r="J16" s="4"/>
      <c r="K16" s="4"/>
      <c r="L16" s="4"/>
      <c r="M16" s="4"/>
    </row>
    <row r="17" customFormat="false" ht="14.1" hidden="false" customHeight="true" outlineLevel="0" collapsed="false">
      <c r="A17" s="22" t="s">
        <v>14</v>
      </c>
      <c r="B17" s="20" t="n">
        <f aca="false">SUM(C17:D17)</f>
        <v>4078</v>
      </c>
      <c r="C17" s="23" t="n">
        <v>2014</v>
      </c>
      <c r="D17" s="23" t="n">
        <v>2064</v>
      </c>
      <c r="E17" s="20" t="n">
        <f aca="false">SUM(F17:G17)</f>
        <v>4154</v>
      </c>
      <c r="F17" s="23" t="n">
        <v>2050</v>
      </c>
      <c r="G17" s="24" t="n">
        <v>2104</v>
      </c>
      <c r="H17" s="4"/>
      <c r="I17" s="4"/>
      <c r="J17" s="4"/>
      <c r="K17" s="4"/>
      <c r="L17" s="4"/>
      <c r="M17" s="4"/>
    </row>
    <row r="18" customFormat="false" ht="14.1" hidden="false" customHeight="true" outlineLevel="0" collapsed="false">
      <c r="A18" s="22" t="s">
        <v>15</v>
      </c>
      <c r="B18" s="20" t="n">
        <f aca="false">SUM(C18:D18)</f>
        <v>9497</v>
      </c>
      <c r="C18" s="23" t="n">
        <v>4859</v>
      </c>
      <c r="D18" s="23" t="n">
        <v>4638</v>
      </c>
      <c r="E18" s="20" t="n">
        <f aca="false">SUM(F18:G18)</f>
        <v>9533</v>
      </c>
      <c r="F18" s="23" t="n">
        <v>4869</v>
      </c>
      <c r="G18" s="24" t="n">
        <v>4664</v>
      </c>
      <c r="H18" s="4"/>
      <c r="I18" s="4"/>
      <c r="J18" s="4"/>
      <c r="K18" s="4"/>
      <c r="L18" s="4"/>
      <c r="M18" s="4"/>
    </row>
    <row r="19" customFormat="false" ht="14.1" hidden="false" customHeight="true" outlineLevel="0" collapsed="false">
      <c r="A19" s="22" t="s">
        <v>16</v>
      </c>
      <c r="B19" s="20" t="n">
        <f aca="false">SUM(C19:D19)</f>
        <v>33757</v>
      </c>
      <c r="C19" s="23" t="n">
        <v>16850</v>
      </c>
      <c r="D19" s="23" t="n">
        <v>16907</v>
      </c>
      <c r="E19" s="20" t="n">
        <f aca="false">SUM(F19:G19)</f>
        <v>33949</v>
      </c>
      <c r="F19" s="23" t="n">
        <v>16943</v>
      </c>
      <c r="G19" s="24" t="n">
        <v>17006</v>
      </c>
      <c r="H19" s="4"/>
      <c r="I19" s="4"/>
      <c r="J19" s="4"/>
      <c r="K19" s="4"/>
      <c r="L19" s="4"/>
      <c r="M19" s="4"/>
    </row>
    <row r="20" customFormat="false" ht="14.1" hidden="false" customHeight="true" outlineLevel="0" collapsed="false">
      <c r="A20" s="22" t="s">
        <v>17</v>
      </c>
      <c r="B20" s="20" t="n">
        <f aca="false">SUM(C20:D20)</f>
        <v>12042</v>
      </c>
      <c r="C20" s="23" t="n">
        <v>6158</v>
      </c>
      <c r="D20" s="23" t="n">
        <v>5884</v>
      </c>
      <c r="E20" s="20" t="n">
        <f aca="false">SUM(F20:G20)</f>
        <v>12166</v>
      </c>
      <c r="F20" s="23" t="n">
        <v>6214</v>
      </c>
      <c r="G20" s="24" t="n">
        <v>5952</v>
      </c>
      <c r="H20" s="4"/>
      <c r="I20" s="4"/>
      <c r="J20" s="4"/>
      <c r="K20" s="4"/>
      <c r="L20" s="4"/>
      <c r="M20" s="4"/>
    </row>
    <row r="21" customFormat="false" ht="14.1" hidden="false" customHeight="true" outlineLevel="0" collapsed="false">
      <c r="A21" s="22" t="s">
        <v>18</v>
      </c>
      <c r="B21" s="20" t="n">
        <f aca="false">SUM(C21:D21)</f>
        <v>3741</v>
      </c>
      <c r="C21" s="23" t="n">
        <v>1941</v>
      </c>
      <c r="D21" s="23" t="n">
        <v>1800</v>
      </c>
      <c r="E21" s="20" t="n">
        <f aca="false">SUM(F21:G21)</f>
        <v>3803</v>
      </c>
      <c r="F21" s="23" t="n">
        <v>1969</v>
      </c>
      <c r="G21" s="24" t="n">
        <v>1834</v>
      </c>
      <c r="H21" s="4"/>
      <c r="I21" s="4"/>
      <c r="J21" s="4"/>
      <c r="K21" s="4"/>
      <c r="L21" s="4"/>
      <c r="M21" s="4"/>
    </row>
    <row r="22" customFormat="false" ht="14.1" hidden="false" customHeight="true" outlineLevel="0" collapsed="false">
      <c r="A22" s="22" t="s">
        <v>19</v>
      </c>
      <c r="B22" s="20" t="n">
        <f aca="false">SUM(C22:D22)</f>
        <v>82390</v>
      </c>
      <c r="C22" s="23" t="n">
        <v>43287</v>
      </c>
      <c r="D22" s="23" t="n">
        <v>39103</v>
      </c>
      <c r="E22" s="20" t="n">
        <f aca="false">SUM(F22:G22)</f>
        <v>84307</v>
      </c>
      <c r="F22" s="23" t="n">
        <v>44266</v>
      </c>
      <c r="G22" s="24" t="n">
        <v>40041</v>
      </c>
      <c r="H22" s="4"/>
      <c r="I22" s="4"/>
      <c r="J22" s="4"/>
      <c r="K22" s="4"/>
      <c r="L22" s="4"/>
      <c r="M22" s="4"/>
    </row>
    <row r="23" customFormat="false" ht="14.1" hidden="false" customHeight="true" outlineLevel="0" collapsed="false">
      <c r="A23" s="22" t="s">
        <v>20</v>
      </c>
      <c r="B23" s="20" t="n">
        <f aca="false">SUM(C23:D23)</f>
        <v>31713</v>
      </c>
      <c r="C23" s="23" t="n">
        <v>16086</v>
      </c>
      <c r="D23" s="23" t="n">
        <v>15627</v>
      </c>
      <c r="E23" s="20" t="n">
        <f aca="false">SUM(F23:G23)</f>
        <v>32248</v>
      </c>
      <c r="F23" s="23" t="n">
        <v>16360</v>
      </c>
      <c r="G23" s="24" t="n">
        <v>15888</v>
      </c>
      <c r="H23" s="4"/>
      <c r="I23" s="4"/>
      <c r="J23" s="4"/>
      <c r="K23" s="4"/>
      <c r="L23" s="4"/>
      <c r="M23" s="4"/>
    </row>
    <row r="24" customFormat="false" ht="14.1" hidden="false" customHeight="true" outlineLevel="0" collapsed="false">
      <c r="A24" s="22" t="s">
        <v>21</v>
      </c>
      <c r="B24" s="20" t="n">
        <f aca="false">SUM(C24:D24)</f>
        <v>20106</v>
      </c>
      <c r="C24" s="23" t="n">
        <v>10526</v>
      </c>
      <c r="D24" s="23" t="n">
        <v>9580</v>
      </c>
      <c r="E24" s="20" t="n">
        <f aca="false">SUM(F24:G24)</f>
        <v>20498</v>
      </c>
      <c r="F24" s="23" t="n">
        <v>10724</v>
      </c>
      <c r="G24" s="24" t="n">
        <v>9774</v>
      </c>
      <c r="H24" s="4"/>
      <c r="I24" s="4"/>
      <c r="J24" s="4"/>
      <c r="K24" s="4"/>
      <c r="L24" s="4"/>
      <c r="M24" s="4"/>
    </row>
    <row r="25" customFormat="false" ht="14.1" hidden="false" customHeight="true" outlineLevel="0" collapsed="false">
      <c r="A25" s="22" t="s">
        <v>22</v>
      </c>
      <c r="B25" s="20" t="n">
        <f aca="false">SUM(C25:D25)</f>
        <v>6832</v>
      </c>
      <c r="C25" s="23" t="n">
        <v>3535</v>
      </c>
      <c r="D25" s="23" t="n">
        <v>3297</v>
      </c>
      <c r="E25" s="20" t="n">
        <f aca="false">SUM(F25:G25)</f>
        <v>6867</v>
      </c>
      <c r="F25" s="23" t="n">
        <v>3554</v>
      </c>
      <c r="G25" s="24" t="n">
        <v>3313</v>
      </c>
      <c r="H25" s="4"/>
      <c r="I25" s="4"/>
      <c r="J25" s="4"/>
      <c r="K25" s="4"/>
      <c r="L25" s="4"/>
      <c r="M25" s="4"/>
    </row>
    <row r="26" customFormat="false" ht="14.1" hidden="false" customHeight="true" outlineLevel="0" collapsed="false">
      <c r="A26" s="22" t="s">
        <v>23</v>
      </c>
      <c r="B26" s="20" t="n">
        <f aca="false">SUM(C26:D26)</f>
        <v>12082</v>
      </c>
      <c r="C26" s="23" t="n">
        <v>6199</v>
      </c>
      <c r="D26" s="23" t="n">
        <v>5883</v>
      </c>
      <c r="E26" s="20" t="n">
        <f aca="false">SUM(F26:G26)</f>
        <v>12299</v>
      </c>
      <c r="F26" s="23" t="n">
        <v>6301</v>
      </c>
      <c r="G26" s="24" t="n">
        <v>5998</v>
      </c>
      <c r="H26" s="4"/>
      <c r="I26" s="4"/>
      <c r="J26" s="4"/>
      <c r="K26" s="4"/>
      <c r="L26" s="4"/>
      <c r="M26" s="4"/>
    </row>
    <row r="27" customFormat="false" ht="14.1" hidden="false" customHeight="true" outlineLevel="0" collapsed="false">
      <c r="A27" s="22" t="s">
        <v>24</v>
      </c>
      <c r="B27" s="20" t="n">
        <f aca="false">SUM(C27:D27)</f>
        <v>26101</v>
      </c>
      <c r="C27" s="23" t="n">
        <v>13458</v>
      </c>
      <c r="D27" s="23" t="n">
        <v>12643</v>
      </c>
      <c r="E27" s="20" t="n">
        <f aca="false">SUM(F27:G27)</f>
        <v>26452</v>
      </c>
      <c r="F27" s="23" t="n">
        <v>13623</v>
      </c>
      <c r="G27" s="24" t="n">
        <v>12829</v>
      </c>
      <c r="H27" s="4"/>
      <c r="I27" s="4"/>
      <c r="J27" s="4"/>
      <c r="K27" s="4"/>
      <c r="L27" s="4"/>
      <c r="M27" s="4"/>
    </row>
    <row r="28" customFormat="false" ht="14.1" hidden="false" customHeight="true" outlineLevel="0" collapsed="false">
      <c r="A28" s="22" t="s">
        <v>25</v>
      </c>
      <c r="B28" s="20" t="n">
        <f aca="false">SUM(C28:D28)</f>
        <v>13254</v>
      </c>
      <c r="C28" s="23" t="n">
        <v>6795</v>
      </c>
      <c r="D28" s="23" t="n">
        <v>6459</v>
      </c>
      <c r="E28" s="20" t="n">
        <f aca="false">SUM(F28:G28)</f>
        <v>13506</v>
      </c>
      <c r="F28" s="23" t="n">
        <v>6913</v>
      </c>
      <c r="G28" s="24" t="n">
        <v>6593</v>
      </c>
      <c r="H28" s="4"/>
      <c r="I28" s="4"/>
      <c r="J28" s="4"/>
      <c r="K28" s="4"/>
      <c r="L28" s="4"/>
      <c r="M28" s="4"/>
    </row>
    <row r="29" customFormat="false" ht="14.1" hidden="false" customHeight="true" outlineLevel="0" collapsed="false">
      <c r="A29" s="22" t="s">
        <v>26</v>
      </c>
      <c r="B29" s="20" t="n">
        <f aca="false">SUM(C29:D29)</f>
        <v>59495</v>
      </c>
      <c r="C29" s="23" t="n">
        <v>30369</v>
      </c>
      <c r="D29" s="23" t="n">
        <v>29126</v>
      </c>
      <c r="E29" s="20" t="n">
        <f aca="false">SUM(F29:G29)</f>
        <v>60563</v>
      </c>
      <c r="F29" s="23" t="n">
        <v>30917</v>
      </c>
      <c r="G29" s="24" t="n">
        <v>29646</v>
      </c>
      <c r="H29" s="4"/>
      <c r="I29" s="4"/>
      <c r="J29" s="4"/>
      <c r="K29" s="4"/>
      <c r="L29" s="4"/>
      <c r="M29" s="4"/>
    </row>
    <row r="30" customFormat="false" ht="14.1" hidden="false" customHeight="true" outlineLevel="0" collapsed="false">
      <c r="A30" s="22" t="s">
        <v>27</v>
      </c>
      <c r="B30" s="20" t="n">
        <f aca="false">SUM(C30:D30)</f>
        <v>6184</v>
      </c>
      <c r="C30" s="23" t="n">
        <v>3248</v>
      </c>
      <c r="D30" s="23" t="n">
        <v>2936</v>
      </c>
      <c r="E30" s="20" t="n">
        <f aca="false">SUM(F30:G30)</f>
        <v>6237</v>
      </c>
      <c r="F30" s="23" t="n">
        <v>3283</v>
      </c>
      <c r="G30" s="24" t="n">
        <v>2954</v>
      </c>
      <c r="H30" s="4"/>
      <c r="I30" s="4"/>
      <c r="J30" s="4"/>
      <c r="K30" s="4"/>
      <c r="L30" s="4"/>
      <c r="M30" s="4"/>
    </row>
    <row r="31" customFormat="false" ht="14.1" hidden="false" customHeight="true" outlineLevel="0" collapsed="false">
      <c r="A31" s="22" t="s">
        <v>28</v>
      </c>
      <c r="B31" s="20" t="n">
        <f aca="false">SUM(C31:D31)</f>
        <v>12650</v>
      </c>
      <c r="C31" s="23" t="n">
        <v>6628</v>
      </c>
      <c r="D31" s="23" t="n">
        <v>6022</v>
      </c>
      <c r="E31" s="20" t="n">
        <f aca="false">SUM(F31:G31)</f>
        <v>12934</v>
      </c>
      <c r="F31" s="23" t="n">
        <v>6776</v>
      </c>
      <c r="G31" s="24" t="n">
        <v>6158</v>
      </c>
      <c r="H31" s="4"/>
      <c r="I31" s="4"/>
      <c r="J31" s="4"/>
      <c r="K31" s="4"/>
      <c r="L31" s="4"/>
      <c r="M31" s="4"/>
    </row>
    <row r="32" customFormat="false" ht="14.1" hidden="false" customHeight="true" outlineLevel="0" collapsed="false">
      <c r="A32" s="22" t="s">
        <v>29</v>
      </c>
      <c r="B32" s="20" t="n">
        <f aca="false">SUM(C32:D32)</f>
        <v>5448</v>
      </c>
      <c r="C32" s="23" t="n">
        <v>2795</v>
      </c>
      <c r="D32" s="23" t="n">
        <v>2653</v>
      </c>
      <c r="E32" s="20" t="n">
        <f aca="false">SUM(F32:G32)</f>
        <v>5486</v>
      </c>
      <c r="F32" s="23" t="n">
        <v>2809</v>
      </c>
      <c r="G32" s="24" t="n">
        <v>2677</v>
      </c>
      <c r="H32" s="4"/>
      <c r="I32" s="4"/>
      <c r="J32" s="4"/>
      <c r="K32" s="4"/>
      <c r="L32" s="4"/>
      <c r="M32" s="4"/>
    </row>
    <row r="33" customFormat="false" ht="14.1" hidden="false" customHeight="true" outlineLevel="0" collapsed="false">
      <c r="A33" s="22" t="s">
        <v>30</v>
      </c>
      <c r="B33" s="20" t="n">
        <f aca="false">SUM(C33:D33)</f>
        <v>30967</v>
      </c>
      <c r="C33" s="23" t="n">
        <v>15914</v>
      </c>
      <c r="D33" s="23" t="n">
        <v>15053</v>
      </c>
      <c r="E33" s="20" t="n">
        <f aca="false">SUM(F33:G33)</f>
        <v>31536</v>
      </c>
      <c r="F33" s="23" t="n">
        <v>16191</v>
      </c>
      <c r="G33" s="24" t="n">
        <v>15345</v>
      </c>
      <c r="H33" s="4"/>
      <c r="I33" s="4"/>
      <c r="J33" s="4"/>
      <c r="K33" s="4"/>
      <c r="L33" s="4"/>
      <c r="M33" s="4"/>
    </row>
    <row r="34" customFormat="false" ht="14.1" hidden="false" customHeight="true" outlineLevel="0" collapsed="false">
      <c r="A34" s="22" t="s">
        <v>31</v>
      </c>
      <c r="B34" s="20" t="n">
        <f aca="false">SUM(C34:D34)</f>
        <v>11162</v>
      </c>
      <c r="C34" s="23" t="n">
        <v>5881</v>
      </c>
      <c r="D34" s="23" t="n">
        <v>5281</v>
      </c>
      <c r="E34" s="20" t="n">
        <f aca="false">SUM(F34:G34)</f>
        <v>11302</v>
      </c>
      <c r="F34" s="23" t="n">
        <v>5948</v>
      </c>
      <c r="G34" s="24" t="n">
        <v>5354</v>
      </c>
      <c r="H34" s="4"/>
      <c r="I34" s="4"/>
      <c r="J34" s="4"/>
      <c r="K34" s="4"/>
      <c r="L34" s="4"/>
      <c r="M34" s="4"/>
    </row>
    <row r="35" customFormat="false" ht="14.1" hidden="false" customHeight="true" outlineLevel="0" collapsed="false">
      <c r="A35" s="22" t="s">
        <v>32</v>
      </c>
      <c r="B35" s="20" t="n">
        <f aca="false">SUM(C35:D35)</f>
        <v>13420</v>
      </c>
      <c r="C35" s="23" t="n">
        <v>7015</v>
      </c>
      <c r="D35" s="23" t="n">
        <v>6405</v>
      </c>
      <c r="E35" s="20" t="n">
        <f aca="false">SUM(F35:G35)</f>
        <v>13502</v>
      </c>
      <c r="F35" s="23" t="n">
        <v>7062</v>
      </c>
      <c r="G35" s="24" t="n">
        <v>6440</v>
      </c>
      <c r="H35" s="4"/>
      <c r="I35" s="4"/>
      <c r="J35" s="4"/>
      <c r="K35" s="4"/>
      <c r="L35" s="4"/>
      <c r="M35" s="4"/>
    </row>
    <row r="36" customFormat="false" ht="14.1" hidden="false" customHeight="true" outlineLevel="0" collapsed="false">
      <c r="A36" s="22" t="s">
        <v>33</v>
      </c>
      <c r="B36" s="20" t="n">
        <f aca="false">SUM(C36:D36)</f>
        <v>118677</v>
      </c>
      <c r="C36" s="23" t="n">
        <v>58940</v>
      </c>
      <c r="D36" s="23" t="n">
        <v>59737</v>
      </c>
      <c r="E36" s="20" t="n">
        <f aca="false">SUM(F36:G36)</f>
        <v>121049</v>
      </c>
      <c r="F36" s="23" t="n">
        <v>60111</v>
      </c>
      <c r="G36" s="24" t="n">
        <v>60938</v>
      </c>
      <c r="H36" s="4"/>
      <c r="I36" s="4"/>
      <c r="J36" s="4"/>
      <c r="K36" s="4"/>
      <c r="L36" s="4"/>
      <c r="M36" s="4"/>
    </row>
    <row r="37" customFormat="false" ht="14.1" hidden="false" customHeight="true" outlineLevel="0" collapsed="false">
      <c r="A37" s="22" t="s">
        <v>34</v>
      </c>
      <c r="B37" s="20" t="n">
        <f aca="false">SUM(C37:D37)</f>
        <v>18177</v>
      </c>
      <c r="C37" s="23" t="n">
        <v>9179</v>
      </c>
      <c r="D37" s="23" t="n">
        <v>8998</v>
      </c>
      <c r="E37" s="20" t="n">
        <f aca="false">SUM(F37:G37)</f>
        <v>18384</v>
      </c>
      <c r="F37" s="23" t="n">
        <v>9280</v>
      </c>
      <c r="G37" s="24" t="n">
        <v>9104</v>
      </c>
      <c r="H37" s="4"/>
      <c r="I37" s="4"/>
      <c r="J37" s="4"/>
      <c r="K37" s="4"/>
      <c r="L37" s="4"/>
      <c r="M37" s="4"/>
    </row>
    <row r="38" customFormat="false" ht="14.1" hidden="false" customHeight="true" outlineLevel="0" collapsed="false">
      <c r="A38" s="22" t="s">
        <v>35</v>
      </c>
      <c r="B38" s="20" t="n">
        <f aca="false">SUM(C38:D38)</f>
        <v>11108</v>
      </c>
      <c r="C38" s="23" t="n">
        <v>5744</v>
      </c>
      <c r="D38" s="23" t="n">
        <v>5364</v>
      </c>
      <c r="E38" s="20" t="n">
        <f aca="false">SUM(F38:G38)</f>
        <v>11219</v>
      </c>
      <c r="F38" s="23" t="n">
        <v>5804</v>
      </c>
      <c r="G38" s="24" t="n">
        <v>5415</v>
      </c>
      <c r="H38" s="4"/>
      <c r="I38" s="4"/>
      <c r="J38" s="4"/>
      <c r="K38" s="4"/>
      <c r="L38" s="4"/>
      <c r="M38" s="4"/>
    </row>
    <row r="39" customFormat="false" ht="14.1" hidden="false" customHeight="true" outlineLevel="0" collapsed="false">
      <c r="A39" s="22" t="s">
        <v>36</v>
      </c>
      <c r="B39" s="20" t="n">
        <f aca="false">SUM(C39:D39)</f>
        <v>31944</v>
      </c>
      <c r="C39" s="23" t="n">
        <v>16384</v>
      </c>
      <c r="D39" s="23" t="n">
        <v>15560</v>
      </c>
      <c r="E39" s="20" t="n">
        <f aca="false">SUM(F39:G39)</f>
        <v>32269</v>
      </c>
      <c r="F39" s="23" t="n">
        <v>16561</v>
      </c>
      <c r="G39" s="24" t="n">
        <v>15708</v>
      </c>
      <c r="H39" s="4"/>
      <c r="I39" s="4"/>
      <c r="J39" s="4"/>
      <c r="K39" s="4"/>
      <c r="L39" s="4"/>
      <c r="M39" s="4"/>
    </row>
    <row r="40" customFormat="false" ht="14.1" hidden="false" customHeight="true" outlineLevel="0" collapsed="false">
      <c r="A40" s="22" t="s">
        <v>37</v>
      </c>
      <c r="B40" s="20" t="n">
        <f aca="false">SUM(C40:D40)</f>
        <v>11030</v>
      </c>
      <c r="C40" s="23" t="n">
        <v>5891</v>
      </c>
      <c r="D40" s="23" t="n">
        <v>5139</v>
      </c>
      <c r="E40" s="20" t="n">
        <f aca="false">SUM(F40:G40)</f>
        <v>11129</v>
      </c>
      <c r="F40" s="23" t="n">
        <v>5951</v>
      </c>
      <c r="G40" s="24" t="n">
        <v>5178</v>
      </c>
      <c r="H40" s="4"/>
      <c r="I40" s="4"/>
      <c r="J40" s="4"/>
      <c r="K40" s="4"/>
      <c r="L40" s="4"/>
      <c r="M40" s="4"/>
    </row>
    <row r="41" customFormat="false" ht="14.1" hidden="false" customHeight="true" outlineLevel="0" collapsed="false">
      <c r="A41" s="22" t="s">
        <v>38</v>
      </c>
      <c r="B41" s="20" t="n">
        <f aca="false">SUM(C41:D41)</f>
        <v>17474</v>
      </c>
      <c r="C41" s="23" t="n">
        <v>9192</v>
      </c>
      <c r="D41" s="23" t="n">
        <v>8282</v>
      </c>
      <c r="E41" s="20" t="n">
        <f aca="false">SUM(F41:G41)</f>
        <v>17962</v>
      </c>
      <c r="F41" s="23" t="n">
        <v>9447</v>
      </c>
      <c r="G41" s="24" t="n">
        <v>8515</v>
      </c>
      <c r="H41" s="4"/>
      <c r="I41" s="4"/>
      <c r="J41" s="4"/>
      <c r="K41" s="4"/>
      <c r="L41" s="4"/>
      <c r="M41" s="4"/>
    </row>
    <row r="42" customFormat="false" ht="14.1" hidden="false" customHeight="true" outlineLevel="0" collapsed="false">
      <c r="A42" s="22" t="s">
        <v>39</v>
      </c>
      <c r="B42" s="20" t="n">
        <f aca="false">SUM(C42:D42)</f>
        <v>17115</v>
      </c>
      <c r="C42" s="23" t="n">
        <v>8873</v>
      </c>
      <c r="D42" s="23" t="n">
        <v>8242</v>
      </c>
      <c r="E42" s="20" t="n">
        <f aca="false">SUM(F42:G42)</f>
        <v>17277</v>
      </c>
      <c r="F42" s="23" t="n">
        <v>8957</v>
      </c>
      <c r="G42" s="24" t="n">
        <v>8320</v>
      </c>
      <c r="H42" s="4"/>
      <c r="I42" s="4"/>
      <c r="J42" s="4"/>
      <c r="K42" s="4"/>
      <c r="L42" s="4"/>
      <c r="M42" s="4"/>
    </row>
    <row r="43" customFormat="false" ht="14.1" hidden="false" customHeight="true" outlineLevel="0" collapsed="false">
      <c r="A43" s="22" t="s">
        <v>40</v>
      </c>
      <c r="B43" s="20" t="n">
        <f aca="false">SUM(C43:D43)</f>
        <v>13970</v>
      </c>
      <c r="C43" s="23" t="n">
        <v>7241</v>
      </c>
      <c r="D43" s="23" t="n">
        <v>6729</v>
      </c>
      <c r="E43" s="20" t="n">
        <f aca="false">SUM(F43:G43)</f>
        <v>14047</v>
      </c>
      <c r="F43" s="23" t="n">
        <v>7271</v>
      </c>
      <c r="G43" s="24" t="n">
        <v>6776</v>
      </c>
      <c r="H43" s="4"/>
      <c r="I43" s="4"/>
      <c r="J43" s="4"/>
      <c r="K43" s="4"/>
      <c r="L43" s="4"/>
      <c r="M43" s="4"/>
    </row>
    <row r="44" customFormat="false" ht="14.1" hidden="false" customHeight="true" outlineLevel="0" collapsed="false">
      <c r="A44" s="22" t="s">
        <v>41</v>
      </c>
      <c r="B44" s="20" t="n">
        <f aca="false">SUM(C44:D44)</f>
        <v>8595</v>
      </c>
      <c r="C44" s="23" t="n">
        <v>4489</v>
      </c>
      <c r="D44" s="23" t="n">
        <v>4106</v>
      </c>
      <c r="E44" s="20" t="n">
        <f aca="false">SUM(F44:G44)</f>
        <v>8651</v>
      </c>
      <c r="F44" s="23" t="n">
        <v>4520</v>
      </c>
      <c r="G44" s="24" t="n">
        <v>4131</v>
      </c>
      <c r="H44" s="4"/>
      <c r="I44" s="4"/>
      <c r="J44" s="4"/>
      <c r="K44" s="4"/>
      <c r="L44" s="4"/>
      <c r="M44" s="4"/>
    </row>
    <row r="45" customFormat="false" ht="14.1" hidden="false" customHeight="true" outlineLevel="0" collapsed="false">
      <c r="A45" s="22" t="s">
        <v>42</v>
      </c>
      <c r="B45" s="20" t="n">
        <f aca="false">SUM(C45:D45)</f>
        <v>9145</v>
      </c>
      <c r="C45" s="23" t="n">
        <v>4667</v>
      </c>
      <c r="D45" s="23" t="n">
        <v>4478</v>
      </c>
      <c r="E45" s="20" t="n">
        <f aca="false">SUM(F45:G45)</f>
        <v>9186</v>
      </c>
      <c r="F45" s="23" t="n">
        <v>4687</v>
      </c>
      <c r="G45" s="24" t="n">
        <v>4499</v>
      </c>
      <c r="H45" s="4"/>
      <c r="I45" s="4"/>
      <c r="J45" s="4"/>
      <c r="K45" s="4"/>
      <c r="L45" s="4"/>
      <c r="M45" s="4"/>
    </row>
    <row r="46" customFormat="false" ht="14.1" hidden="false" customHeight="true" outlineLevel="0" collapsed="false">
      <c r="A46" s="22" t="s">
        <v>43</v>
      </c>
      <c r="B46" s="20" t="n">
        <f aca="false">SUM(C46:D46)</f>
        <v>20217</v>
      </c>
      <c r="C46" s="23" t="n">
        <v>10030</v>
      </c>
      <c r="D46" s="23" t="n">
        <v>10187</v>
      </c>
      <c r="E46" s="20" t="n">
        <f aca="false">SUM(F46:G46)</f>
        <v>20245</v>
      </c>
      <c r="F46" s="23" t="n">
        <v>10044</v>
      </c>
      <c r="G46" s="24" t="n">
        <v>10201</v>
      </c>
      <c r="H46" s="4"/>
      <c r="I46" s="4"/>
      <c r="J46" s="4"/>
      <c r="K46" s="4"/>
      <c r="L46" s="4"/>
      <c r="M46" s="4"/>
    </row>
    <row r="47" customFormat="false" ht="14.1" hidden="false" customHeight="true" outlineLevel="0" collapsed="false">
      <c r="A47" s="22" t="s">
        <v>44</v>
      </c>
      <c r="B47" s="20" t="n">
        <f aca="false">SUM(C47:D47)</f>
        <v>7329</v>
      </c>
      <c r="C47" s="23" t="n">
        <v>3703</v>
      </c>
      <c r="D47" s="23" t="n">
        <v>3626</v>
      </c>
      <c r="E47" s="20" t="n">
        <f aca="false">SUM(F47:G47)</f>
        <v>7327</v>
      </c>
      <c r="F47" s="23" t="n">
        <v>3701</v>
      </c>
      <c r="G47" s="24" t="n">
        <v>3626</v>
      </c>
      <c r="H47" s="4"/>
      <c r="I47" s="4"/>
      <c r="J47" s="4"/>
      <c r="K47" s="4"/>
      <c r="L47" s="4"/>
      <c r="M47" s="4"/>
    </row>
    <row r="48" customFormat="false" ht="14.1" hidden="false" customHeight="true" outlineLevel="0" collapsed="false">
      <c r="A48" s="22" t="s">
        <v>45</v>
      </c>
      <c r="B48" s="20" t="n">
        <f aca="false">SUM(C48:D48)</f>
        <v>8597</v>
      </c>
      <c r="C48" s="23" t="n">
        <v>4319</v>
      </c>
      <c r="D48" s="23" t="n">
        <v>4278</v>
      </c>
      <c r="E48" s="20" t="n">
        <f aca="false">SUM(F48:G48)</f>
        <v>8716</v>
      </c>
      <c r="F48" s="23" t="n">
        <v>4372</v>
      </c>
      <c r="G48" s="24" t="n">
        <v>4344</v>
      </c>
      <c r="H48" s="4"/>
      <c r="I48" s="4"/>
      <c r="J48" s="4"/>
      <c r="K48" s="4"/>
      <c r="L48" s="4"/>
      <c r="M48" s="4"/>
    </row>
    <row r="49" customFormat="false" ht="9.75" hidden="false" customHeight="true" outlineLevel="0" collapsed="false">
      <c r="A49" s="25"/>
      <c r="B49" s="26"/>
      <c r="C49" s="26"/>
      <c r="D49" s="26"/>
      <c r="E49" s="26"/>
      <c r="F49" s="26"/>
      <c r="G49" s="27"/>
      <c r="H49" s="4"/>
      <c r="I49" s="4"/>
      <c r="J49" s="4"/>
      <c r="K49" s="4"/>
      <c r="L49" s="4"/>
      <c r="M49" s="4"/>
    </row>
    <row r="50" customFormat="false" ht="7.5" hidden="false" customHeight="true" outlineLevel="0" collapsed="false">
      <c r="A50" s="28"/>
      <c r="B50" s="28"/>
      <c r="C50" s="28"/>
      <c r="D50" s="28"/>
      <c r="E50" s="28"/>
      <c r="F50" s="28"/>
      <c r="G50" s="28"/>
      <c r="H50" s="4"/>
      <c r="I50" s="4"/>
      <c r="J50" s="4"/>
      <c r="K50" s="4"/>
      <c r="L50" s="4"/>
      <c r="M50" s="4"/>
    </row>
    <row r="51" customFormat="false" ht="14.1" hidden="false" customHeight="true" outlineLevel="0" collapsed="false">
      <c r="A51" s="29" t="s">
        <v>46</v>
      </c>
      <c r="B51" s="30"/>
      <c r="C51" s="30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</sheetData>
  <mergeCells count="6">
    <mergeCell ref="A1:G1"/>
    <mergeCell ref="A3:G3"/>
    <mergeCell ref="A5:G5"/>
    <mergeCell ref="A7:A8"/>
    <mergeCell ref="C7:D7"/>
    <mergeCell ref="F7:G7"/>
  </mergeCells>
  <printOptions headings="false" gridLines="false" gridLinesSet="true" horizontalCentered="true" verticalCentered="false"/>
  <pageMargins left="0.511805555555556" right="0.275694444444444" top="0.984027777777778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PARTAMENTO ADMINISTRATIVO DE</dc:creator>
  <dc:description/>
  <dc:language>en-US</dc:language>
  <cp:lastModifiedBy>Sistema de Informacion Regional</cp:lastModifiedBy>
  <cp:lastPrinted>2019-08-28T14:41:13Z</cp:lastPrinted>
  <dcterms:modified xsi:type="dcterms:W3CDTF">2019-08-28T14:41:21Z</dcterms:modified>
  <cp:revision>0</cp:revision>
  <dc:subject/>
  <dc:title/>
</cp:coreProperties>
</file>