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SISTEMA DE INFORMACION REGIONAL "SIR"</t>
  </si>
  <si>
    <t xml:space="preserve">GOBERNACION DEL HUILA</t>
  </si>
  <si>
    <t xml:space="preserve">DEPARTAMENTO ADMINISTRATIVO DE PLANEACION</t>
  </si>
  <si>
    <t xml:space="preserve">POBLACION Y CENSOS</t>
  </si>
  <si>
    <t xml:space="preserve">DENSIDAD DE LA POBLACION EN EL DEPARTAMENTO</t>
  </si>
  <si>
    <t xml:space="preserve">MUNICIPIOS</t>
  </si>
  <si>
    <t xml:space="preserve">POBLACION    2015</t>
  </si>
  <si>
    <t xml:space="preserve">(%)</t>
  </si>
  <si>
    <t xml:space="preserve">DENSIDAD</t>
  </si>
  <si>
    <t xml:space="preserve">POBLACION</t>
  </si>
  <si>
    <t xml:space="preserve">SUPERFICIE </t>
  </si>
  <si>
    <r>
      <rPr>
        <b val="true"/>
        <sz val="10"/>
        <rFont val="Arial"/>
        <family val="2"/>
      </rPr>
      <t xml:space="preserve">KMS</t>
    </r>
    <r>
      <rPr>
        <b val="true"/>
        <vertAlign val="superscript"/>
        <sz val="10"/>
        <rFont val="Arial"/>
        <family val="2"/>
      </rPr>
      <t xml:space="preserve">2</t>
    </r>
  </si>
  <si>
    <t xml:space="preserve">TOTAL DPTO.</t>
  </si>
  <si>
    <t xml:space="preserve">Neiva</t>
  </si>
  <si>
    <t xml:space="preserve">Acevedo</t>
  </si>
  <si>
    <t xml:space="preserve">Agrado</t>
  </si>
  <si>
    <t xml:space="preserve">Aipe</t>
  </si>
  <si>
    <t xml:space="preserve">Algeciras</t>
  </si>
  <si>
    <t xml:space="preserve">Altamira</t>
  </si>
  <si>
    <t xml:space="preserve">Baraya</t>
  </si>
  <si>
    <t xml:space="preserve">Campoalegre</t>
  </si>
  <si>
    <t xml:space="preserve">Colombia</t>
  </si>
  <si>
    <t xml:space="preserve">El Pital</t>
  </si>
  <si>
    <t xml:space="preserve">Elías</t>
  </si>
  <si>
    <t xml:space="preserve">Garzón</t>
  </si>
  <si>
    <t xml:space="preserve">Gigante</t>
  </si>
  <si>
    <t xml:space="preserve">Guadalupe</t>
  </si>
  <si>
    <t xml:space="preserve">Hobo</t>
  </si>
  <si>
    <t xml:space="preserve">Iquira</t>
  </si>
  <si>
    <t xml:space="preserve">Isnos</t>
  </si>
  <si>
    <t xml:space="preserve">La Argentina</t>
  </si>
  <si>
    <t xml:space="preserve">La Plata</t>
  </si>
  <si>
    <t xml:space="preserve">Nátaga</t>
  </si>
  <si>
    <t xml:space="preserve">Oporapa</t>
  </si>
  <si>
    <t xml:space="preserve">Paicol</t>
  </si>
  <si>
    <t xml:space="preserve">Palermo</t>
  </si>
  <si>
    <t xml:space="preserve">Palestina</t>
  </si>
  <si>
    <t xml:space="preserve">Pitalito</t>
  </si>
  <si>
    <t xml:space="preserve">Rivera</t>
  </si>
  <si>
    <t xml:space="preserve">Saladoblanco</t>
  </si>
  <si>
    <t xml:space="preserve">San Agustín</t>
  </si>
  <si>
    <t xml:space="preserve">Santa María</t>
  </si>
  <si>
    <t xml:space="preserve">Suaza</t>
  </si>
  <si>
    <t xml:space="preserve">Tarqui</t>
  </si>
  <si>
    <t xml:space="preserve">Tello</t>
  </si>
  <si>
    <t xml:space="preserve">Teruel</t>
  </si>
  <si>
    <t xml:space="preserve">Tesalia</t>
  </si>
  <si>
    <t xml:space="preserve">Timaná</t>
  </si>
  <si>
    <t xml:space="preserve">Villavieja</t>
  </si>
  <si>
    <t xml:space="preserve">Yaguará</t>
  </si>
  <si>
    <t xml:space="preserve">FUENTE: Proyección de la Población Departamento Administrativo Nacional de Estadística DANE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0"/>
    <numFmt numFmtId="167" formatCode="#,##0.0_);\(#,##0.0\)"/>
    <numFmt numFmtId="168" formatCode="[$-409]#,##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ourier New"/>
        <family val="0"/>
      </font>
      <numFmt numFmtId="164" formatCode="[$-409]#,##0_);\(#,##0\)"/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0</xdr:row>
      <xdr:rowOff>85680</xdr:rowOff>
    </xdr:from>
    <xdr:to>
      <xdr:col>1</xdr:col>
      <xdr:colOff>257400</xdr:colOff>
      <xdr:row>6</xdr:row>
      <xdr:rowOff>133560</xdr:rowOff>
    </xdr:to>
    <xdr:pic>
      <xdr:nvPicPr>
        <xdr:cNvPr id="0" name="Imagen 1" descr="C:\Users\sir\Downloads\Recurso 7.png"/>
        <xdr:cNvPicPr/>
      </xdr:nvPicPr>
      <xdr:blipFill>
        <a:blip r:embed="rId1"/>
        <a:stretch/>
      </xdr:blipFill>
      <xdr:spPr>
        <a:xfrm>
          <a:off x="66600" y="85680"/>
          <a:ext cx="15523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7.87"/>
    <col collapsed="false" customWidth="true" hidden="false" outlineLevel="0" max="5" min="2" style="1" width="15.12"/>
    <col collapsed="false" customWidth="true" hidden="false" outlineLevel="0" max="6" min="6" style="0" width="7.87"/>
    <col collapsed="false" customWidth="true" hidden="false" outlineLevel="0" max="8" min="8" style="0" width="7.87"/>
    <col collapsed="false" customWidth="true" hidden="false" outlineLevel="0" max="9" min="9" style="0" width="1.62"/>
    <col collapsed="false" customWidth="true" hidden="false" outlineLevel="0" max="11" min="11" style="0" width="1.62"/>
    <col collapsed="false" customWidth="true" hidden="false" outlineLevel="0" max="12" min="12" style="0" width="17.62"/>
    <col collapsed="false" customWidth="true" hidden="false" outlineLevel="0" max="13" min="13" style="0" width="1.62"/>
    <col collapsed="false" customWidth="true" hidden="false" outlineLevel="0" max="14" min="14" style="0" width="6.62"/>
    <col collapsed="false" customWidth="true" hidden="false" outlineLevel="0" max="15" min="15" style="0" width="1.62"/>
    <col collapsed="false" customWidth="true" hidden="false" outlineLevel="0" max="16" min="16" style="0" width="10.62"/>
    <col collapsed="false" customWidth="true" hidden="false" outlineLevel="0" max="17" min="17" style="0" width="1.62"/>
    <col collapsed="false" customWidth="true" hidden="false" outlineLevel="0" max="19" min="19" style="0" width="1.62"/>
    <col collapsed="false" customWidth="true" hidden="false" outlineLevel="0" max="21" min="21" style="0" width="1.62"/>
    <col collapsed="false" customWidth="true" hidden="false" outlineLevel="0" max="23" min="23" style="0" width="1.62"/>
    <col collapsed="false" customWidth="true" hidden="false" outlineLevel="0" max="25" min="25" style="0" width="1.62"/>
  </cols>
  <sheetData>
    <row r="7" customFormat="false" ht="12.75" hidden="false" customHeight="false" outlineLevel="0" collapsed="false"/>
    <row r="8" customFormat="false" ht="15" hidden="false" customHeight="true" outlineLevel="0" collapsed="false">
      <c r="A8" s="2" t="s">
        <v>0</v>
      </c>
      <c r="B8" s="2"/>
      <c r="C8" s="2"/>
      <c r="D8" s="2"/>
      <c r="E8" s="2"/>
    </row>
    <row r="9" customFormat="false" ht="15" hidden="false" customHeight="true" outlineLevel="0" collapsed="false">
      <c r="A9" s="3" t="s">
        <v>1</v>
      </c>
      <c r="B9" s="3"/>
      <c r="C9" s="3"/>
      <c r="D9" s="3"/>
      <c r="E9" s="3"/>
    </row>
    <row r="10" customFormat="false" ht="15" hidden="false" customHeight="true" outlineLevel="0" collapsed="false">
      <c r="A10" s="4" t="s">
        <v>2</v>
      </c>
      <c r="B10" s="4"/>
      <c r="C10" s="4"/>
      <c r="D10" s="4"/>
      <c r="E10" s="4"/>
    </row>
    <row r="11" customFormat="false" ht="5.25" hidden="false" customHeight="true" outlineLevel="0" collapsed="false">
      <c r="A11" s="5"/>
      <c r="B11" s="5"/>
      <c r="C11" s="5"/>
      <c r="D11" s="5"/>
      <c r="E11" s="5"/>
    </row>
    <row r="12" customFormat="false" ht="15" hidden="false" customHeight="true" outlineLevel="0" collapsed="false">
      <c r="A12" s="2" t="s">
        <v>3</v>
      </c>
      <c r="B12" s="2"/>
      <c r="C12" s="2"/>
      <c r="D12" s="2"/>
      <c r="E12" s="2"/>
    </row>
    <row r="13" customFormat="false" ht="15" hidden="false" customHeight="true" outlineLevel="0" collapsed="false">
      <c r="A13" s="4" t="s">
        <v>4</v>
      </c>
      <c r="B13" s="4"/>
      <c r="C13" s="4"/>
      <c r="D13" s="4"/>
      <c r="E13" s="4"/>
    </row>
    <row r="14" customFormat="false" ht="3.75" hidden="false" customHeight="true" outlineLevel="0" collapsed="false"/>
    <row r="15" customFormat="false" ht="19.5" hidden="false" customHeight="true" outlineLevel="0" collapsed="false">
      <c r="A15" s="6" t="n">
        <v>2015</v>
      </c>
      <c r="B15" s="6"/>
      <c r="C15" s="6"/>
      <c r="D15" s="6"/>
      <c r="E15" s="6"/>
    </row>
    <row r="16" customFormat="false" ht="6.75" hidden="false" customHeight="true" outlineLevel="0" collapsed="false">
      <c r="A16" s="7" t="s">
        <v>5</v>
      </c>
      <c r="B16" s="8" t="s">
        <v>6</v>
      </c>
      <c r="C16" s="9"/>
      <c r="D16" s="10" t="s">
        <v>7</v>
      </c>
      <c r="E16" s="7" t="s">
        <v>8</v>
      </c>
    </row>
    <row r="17" customFormat="false" ht="14.1" hidden="false" customHeight="true" outlineLevel="0" collapsed="false">
      <c r="A17" s="7"/>
      <c r="B17" s="8" t="s">
        <v>9</v>
      </c>
      <c r="C17" s="11" t="s">
        <v>10</v>
      </c>
      <c r="D17" s="10" t="s">
        <v>7</v>
      </c>
      <c r="E17" s="7" t="s">
        <v>8</v>
      </c>
    </row>
    <row r="18" customFormat="false" ht="16.5" hidden="false" customHeight="true" outlineLevel="0" collapsed="false">
      <c r="A18" s="7"/>
      <c r="B18" s="8" t="n">
        <v>2015</v>
      </c>
      <c r="C18" s="12" t="s">
        <v>11</v>
      </c>
      <c r="D18" s="10"/>
      <c r="E18" s="7"/>
    </row>
    <row r="19" customFormat="false" ht="8.25" hidden="false" customHeight="true" outlineLevel="0" collapsed="false">
      <c r="A19" s="13"/>
      <c r="B19" s="14"/>
      <c r="C19" s="14"/>
      <c r="D19" s="15"/>
      <c r="E19" s="16"/>
    </row>
    <row r="20" customFormat="false" ht="14.1" hidden="false" customHeight="true" outlineLevel="0" collapsed="false">
      <c r="A20" s="17" t="s">
        <v>12</v>
      </c>
      <c r="B20" s="18" t="n">
        <f aca="false">SUM(B22:B58)</f>
        <v>1154777</v>
      </c>
      <c r="C20" s="19" t="n">
        <f aca="false">SUM(C22:C58)</f>
        <v>19990</v>
      </c>
      <c r="D20" s="15" t="n">
        <f aca="false">SUM(D22:D58)</f>
        <v>100</v>
      </c>
      <c r="E20" s="20" t="n">
        <f aca="false">+B20/C20</f>
        <v>57.7677338669335</v>
      </c>
    </row>
    <row r="21" customFormat="false" ht="5.25" hidden="false" customHeight="true" outlineLevel="0" collapsed="false">
      <c r="A21" s="17"/>
      <c r="B21" s="18"/>
      <c r="C21" s="19"/>
      <c r="D21" s="15"/>
      <c r="E21" s="20"/>
    </row>
    <row r="22" customFormat="false" ht="14.1" hidden="false" customHeight="true" outlineLevel="0" collapsed="false">
      <c r="A22" s="21" t="s">
        <v>13</v>
      </c>
      <c r="B22" s="22" t="n">
        <v>342117</v>
      </c>
      <c r="C22" s="23" t="n">
        <v>1553</v>
      </c>
      <c r="D22" s="24" t="n">
        <f aca="false">+(C22/C$20)*100</f>
        <v>7.76888444222111</v>
      </c>
      <c r="E22" s="25" t="n">
        <f aca="false">+B22/C22</f>
        <v>220.294269156471</v>
      </c>
    </row>
    <row r="23" customFormat="false" ht="14.1" hidden="false" customHeight="true" outlineLevel="0" collapsed="false">
      <c r="A23" s="21" t="s">
        <v>14</v>
      </c>
      <c r="B23" s="22" t="n">
        <v>32911</v>
      </c>
      <c r="C23" s="23" t="n">
        <v>651</v>
      </c>
      <c r="D23" s="24" t="n">
        <f aca="false">+(C23/C$20)*100</f>
        <v>3.25662831415708</v>
      </c>
      <c r="E23" s="25" t="n">
        <f aca="false">+B23/C23</f>
        <v>50.5545314900154</v>
      </c>
    </row>
    <row r="24" customFormat="false" ht="14.1" hidden="false" customHeight="true" outlineLevel="0" collapsed="false">
      <c r="A24" s="21" t="s">
        <v>15</v>
      </c>
      <c r="B24" s="22" t="n">
        <v>9061</v>
      </c>
      <c r="C24" s="23" t="n">
        <v>238</v>
      </c>
      <c r="D24" s="24" t="n">
        <f aca="false">+(C24/C$20)*100</f>
        <v>1.19059529764882</v>
      </c>
      <c r="E24" s="25" t="n">
        <f aca="false">+B24/C24</f>
        <v>38.0714285714286</v>
      </c>
    </row>
    <row r="25" customFormat="false" ht="14.1" hidden="false" customHeight="true" outlineLevel="0" collapsed="false">
      <c r="A25" s="21" t="s">
        <v>16</v>
      </c>
      <c r="B25" s="22" t="n">
        <v>26235</v>
      </c>
      <c r="C25" s="23" t="n">
        <v>753</v>
      </c>
      <c r="D25" s="24" t="n">
        <f aca="false">+(C25/C$20)*100</f>
        <v>3.76688344172086</v>
      </c>
      <c r="E25" s="25" t="n">
        <f aca="false">+B25/C25</f>
        <v>34.8406374501992</v>
      </c>
    </row>
    <row r="26" customFormat="false" ht="14.1" hidden="false" customHeight="true" outlineLevel="0" collapsed="false">
      <c r="A26" s="21" t="s">
        <v>17</v>
      </c>
      <c r="B26" s="22" t="n">
        <v>24492</v>
      </c>
      <c r="C26" s="23" t="n">
        <v>711</v>
      </c>
      <c r="D26" s="24" t="n">
        <f aca="false">+(C26/C$20)*100</f>
        <v>3.5567783891946</v>
      </c>
      <c r="E26" s="25" t="n">
        <f aca="false">+B26/C26</f>
        <v>34.4472573839662</v>
      </c>
    </row>
    <row r="27" customFormat="false" ht="14.1" hidden="false" customHeight="true" outlineLevel="0" collapsed="false">
      <c r="A27" s="21" t="s">
        <v>18</v>
      </c>
      <c r="B27" s="22" t="n">
        <v>4293</v>
      </c>
      <c r="C27" s="23" t="n">
        <v>183</v>
      </c>
      <c r="D27" s="24" t="n">
        <f aca="false">+(C27/C$20)*100</f>
        <v>0.915457728864432</v>
      </c>
      <c r="E27" s="25" t="n">
        <f aca="false">+B27/C27</f>
        <v>23.4590163934426</v>
      </c>
    </row>
    <row r="28" customFormat="false" ht="14.1" hidden="false" customHeight="true" outlineLevel="0" collapsed="false">
      <c r="A28" s="21" t="s">
        <v>19</v>
      </c>
      <c r="B28" s="22" t="n">
        <v>9613</v>
      </c>
      <c r="C28" s="23" t="n">
        <v>546</v>
      </c>
      <c r="D28" s="24" t="n">
        <f aca="false">+(C28/C$20)*100</f>
        <v>2.73136568284142</v>
      </c>
      <c r="E28" s="25" t="n">
        <f aca="false">+B28/C28</f>
        <v>17.6062271062271</v>
      </c>
    </row>
    <row r="29" customFormat="false" ht="14.1" hidden="false" customHeight="true" outlineLevel="0" collapsed="false">
      <c r="A29" s="21" t="s">
        <v>20</v>
      </c>
      <c r="B29" s="22" t="n">
        <v>34306</v>
      </c>
      <c r="C29" s="23" t="n">
        <v>661</v>
      </c>
      <c r="D29" s="24" t="n">
        <f aca="false">+(C29/C$20)*100</f>
        <v>3.30665332666333</v>
      </c>
      <c r="E29" s="25" t="n">
        <f aca="false">+B29/C29</f>
        <v>51.9001512859304</v>
      </c>
    </row>
    <row r="30" customFormat="false" ht="14.1" hidden="false" customHeight="true" outlineLevel="0" collapsed="false">
      <c r="A30" s="21" t="s">
        <v>21</v>
      </c>
      <c r="B30" s="22" t="n">
        <v>12415</v>
      </c>
      <c r="C30" s="23" t="n">
        <v>1632</v>
      </c>
      <c r="D30" s="24" t="n">
        <f aca="false">+(C30/C$20)*100</f>
        <v>8.16408204102051</v>
      </c>
      <c r="E30" s="25" t="n">
        <f aca="false">+B30/C30</f>
        <v>7.60723039215686</v>
      </c>
    </row>
    <row r="31" customFormat="false" ht="14.1" hidden="false" customHeight="true" outlineLevel="0" collapsed="false">
      <c r="A31" s="21" t="s">
        <v>22</v>
      </c>
      <c r="B31" s="22" t="n">
        <v>13685</v>
      </c>
      <c r="C31" s="23" t="n">
        <v>178</v>
      </c>
      <c r="D31" s="24" t="n">
        <f aca="false">+(C31/C$20)*100</f>
        <v>0.890445222611306</v>
      </c>
      <c r="E31" s="25" t="n">
        <f aca="false">+B31/C31</f>
        <v>76.8820224719101</v>
      </c>
    </row>
    <row r="32" customFormat="false" ht="14.1" hidden="false" customHeight="true" outlineLevel="0" collapsed="false">
      <c r="A32" s="21" t="s">
        <v>23</v>
      </c>
      <c r="B32" s="22" t="n">
        <v>3930</v>
      </c>
      <c r="C32" s="23" t="n">
        <v>72</v>
      </c>
      <c r="D32" s="24" t="n">
        <f aca="false">+(C32/C$20)*100</f>
        <v>0.360180090045023</v>
      </c>
      <c r="E32" s="25" t="n">
        <f aca="false">+B32/C32</f>
        <v>54.5833333333333</v>
      </c>
    </row>
    <row r="33" customFormat="false" ht="14.1" hidden="false" customHeight="true" outlineLevel="0" collapsed="false">
      <c r="A33" s="21" t="s">
        <v>24</v>
      </c>
      <c r="B33" s="22" t="n">
        <v>88213</v>
      </c>
      <c r="C33" s="23" t="n">
        <v>580</v>
      </c>
      <c r="D33" s="24" t="n">
        <f aca="false">+(C33/C$20)*100</f>
        <v>2.90145072536268</v>
      </c>
      <c r="E33" s="25" t="n">
        <f aca="false">+B33/C33</f>
        <v>152.091379310345</v>
      </c>
    </row>
    <row r="34" customFormat="false" ht="14.1" hidden="false" customHeight="true" outlineLevel="0" collapsed="false">
      <c r="A34" s="21" t="s">
        <v>25</v>
      </c>
      <c r="B34" s="22" t="n">
        <v>33324</v>
      </c>
      <c r="C34" s="23" t="n">
        <v>626</v>
      </c>
      <c r="D34" s="24" t="n">
        <f aca="false">+(C34/C$20)*100</f>
        <v>3.13156578289145</v>
      </c>
      <c r="E34" s="25" t="n">
        <f aca="false">+B34/C34</f>
        <v>53.2332268370607</v>
      </c>
    </row>
    <row r="35" customFormat="false" ht="14.1" hidden="false" customHeight="true" outlineLevel="0" collapsed="false">
      <c r="A35" s="21" t="s">
        <v>26</v>
      </c>
      <c r="B35" s="22" t="n">
        <v>21274</v>
      </c>
      <c r="C35" s="23" t="n">
        <v>386</v>
      </c>
      <c r="D35" s="24" t="n">
        <f aca="false">+(C35/C$20)*100</f>
        <v>1.93096548274137</v>
      </c>
      <c r="E35" s="25" t="n">
        <f aca="false">+B35/C35</f>
        <v>55.1139896373057</v>
      </c>
    </row>
    <row r="36" customFormat="false" ht="14.1" hidden="false" customHeight="true" outlineLevel="0" collapsed="false">
      <c r="A36" s="21" t="s">
        <v>27</v>
      </c>
      <c r="B36" s="22" t="n">
        <v>6928</v>
      </c>
      <c r="C36" s="23" t="n">
        <v>180</v>
      </c>
      <c r="D36" s="24" t="n">
        <f aca="false">+(C36/C$20)*100</f>
        <v>0.900450225112556</v>
      </c>
      <c r="E36" s="25" t="n">
        <f aca="false">+B36/C36</f>
        <v>38.4888888888889</v>
      </c>
    </row>
    <row r="37" customFormat="false" ht="14.1" hidden="false" customHeight="true" outlineLevel="0" collapsed="false">
      <c r="A37" s="21" t="s">
        <v>28</v>
      </c>
      <c r="B37" s="22" t="n">
        <v>12736</v>
      </c>
      <c r="C37" s="23" t="n">
        <v>532</v>
      </c>
      <c r="D37" s="24" t="n">
        <f aca="false">+(C37/C$20)*100</f>
        <v>2.66133066533267</v>
      </c>
      <c r="E37" s="25" t="n">
        <f aca="false">+B37/C37</f>
        <v>23.9398496240602</v>
      </c>
    </row>
    <row r="38" customFormat="false" ht="14.1" hidden="false" customHeight="true" outlineLevel="0" collapsed="false">
      <c r="A38" s="21" t="s">
        <v>29</v>
      </c>
      <c r="B38" s="22" t="n">
        <v>27144</v>
      </c>
      <c r="C38" s="26" t="n">
        <v>361</v>
      </c>
      <c r="D38" s="24" t="n">
        <f aca="false">+(C38/C$20)*100</f>
        <v>1.80590295147574</v>
      </c>
      <c r="E38" s="25" t="n">
        <f aca="false">+B38/C38</f>
        <v>75.191135734072</v>
      </c>
    </row>
    <row r="39" customFormat="false" ht="14.1" hidden="false" customHeight="true" outlineLevel="0" collapsed="false">
      <c r="A39" s="21" t="s">
        <v>30</v>
      </c>
      <c r="B39" s="22" t="n">
        <v>14021</v>
      </c>
      <c r="C39" s="23" t="n">
        <v>320</v>
      </c>
      <c r="D39" s="24" t="n">
        <f aca="false">+(C39/C$20)*100</f>
        <v>1.6008004002001</v>
      </c>
      <c r="E39" s="25" t="n">
        <f aca="false">+B39/C39</f>
        <v>43.815625</v>
      </c>
    </row>
    <row r="40" customFormat="false" ht="14.1" hidden="false" customHeight="true" outlineLevel="0" collapsed="false">
      <c r="A40" s="21" t="s">
        <v>31</v>
      </c>
      <c r="B40" s="22" t="n">
        <v>62728</v>
      </c>
      <c r="C40" s="23" t="n">
        <v>1271</v>
      </c>
      <c r="D40" s="24" t="n">
        <f aca="false">+(C40/C$20)*100</f>
        <v>6.35817908954477</v>
      </c>
      <c r="E40" s="25" t="n">
        <f aca="false">+B40/C40</f>
        <v>49.3532651455547</v>
      </c>
    </row>
    <row r="41" customFormat="false" ht="14.1" hidden="false" customHeight="true" outlineLevel="0" collapsed="false">
      <c r="A41" s="21" t="s">
        <v>32</v>
      </c>
      <c r="B41" s="22" t="n">
        <v>6338</v>
      </c>
      <c r="C41" s="23" t="n">
        <v>200</v>
      </c>
      <c r="D41" s="24" t="n">
        <f aca="false">+(C41/C$20)*100</f>
        <v>1.00050025012506</v>
      </c>
      <c r="E41" s="25" t="n">
        <f aca="false">+B41/C41</f>
        <v>31.69</v>
      </c>
    </row>
    <row r="42" customFormat="false" ht="14.1" hidden="false" customHeight="true" outlineLevel="0" collapsed="false">
      <c r="A42" s="21" t="s">
        <v>33</v>
      </c>
      <c r="B42" s="22" t="n">
        <v>13523</v>
      </c>
      <c r="C42" s="23" t="n">
        <v>188</v>
      </c>
      <c r="D42" s="24" t="n">
        <f aca="false">+(C42/C$20)*100</f>
        <v>0.940470235117559</v>
      </c>
      <c r="E42" s="25" t="n">
        <f aca="false">+B42/C42</f>
        <v>71.9308510638298</v>
      </c>
    </row>
    <row r="43" customFormat="false" ht="14.1" hidden="false" customHeight="true" outlineLevel="0" collapsed="false">
      <c r="A43" s="21" t="s">
        <v>34</v>
      </c>
      <c r="B43" s="22" t="n">
        <v>5565</v>
      </c>
      <c r="C43" s="23" t="n">
        <v>298</v>
      </c>
      <c r="D43" s="24" t="n">
        <f aca="false">+(C43/C$20)*100</f>
        <v>1.49074537268634</v>
      </c>
      <c r="E43" s="25" t="n">
        <f aca="false">+B43/C43</f>
        <v>18.6744966442953</v>
      </c>
    </row>
    <row r="44" customFormat="false" ht="14.1" hidden="false" customHeight="true" outlineLevel="0" collapsed="false">
      <c r="A44" s="21" t="s">
        <v>35</v>
      </c>
      <c r="B44" s="22" t="n">
        <v>32681</v>
      </c>
      <c r="C44" s="23" t="n">
        <v>695</v>
      </c>
      <c r="D44" s="24" t="n">
        <f aca="false">+(C44/C$20)*100</f>
        <v>3.47673836918459</v>
      </c>
      <c r="E44" s="25" t="n">
        <f aca="false">+B44/C44</f>
        <v>47.0230215827338</v>
      </c>
    </row>
    <row r="45" customFormat="false" ht="14.1" hidden="false" customHeight="true" outlineLevel="0" collapsed="false">
      <c r="A45" s="21" t="s">
        <v>36</v>
      </c>
      <c r="B45" s="22" t="n">
        <v>11565</v>
      </c>
      <c r="C45" s="26" t="n">
        <v>346</v>
      </c>
      <c r="D45" s="24" t="n">
        <f aca="false">+(C45/C$20)*100</f>
        <v>1.73086543271636</v>
      </c>
      <c r="E45" s="25" t="n">
        <f aca="false">+B45/C45</f>
        <v>33.4248554913295</v>
      </c>
    </row>
    <row r="46" customFormat="false" ht="14.1" hidden="false" customHeight="true" outlineLevel="0" collapsed="false">
      <c r="A46" s="21" t="s">
        <v>37</v>
      </c>
      <c r="B46" s="22" t="n">
        <v>125839</v>
      </c>
      <c r="C46" s="23" t="n">
        <v>666</v>
      </c>
      <c r="D46" s="24" t="n">
        <f aca="false">+(C46/C$20)*100</f>
        <v>3.33166583291646</v>
      </c>
      <c r="E46" s="25" t="n">
        <f aca="false">+B46/C46</f>
        <v>188.947447447447</v>
      </c>
    </row>
    <row r="47" customFormat="false" ht="14.1" hidden="false" customHeight="true" outlineLevel="0" collapsed="false">
      <c r="A47" s="21" t="s">
        <v>38</v>
      </c>
      <c r="B47" s="22" t="n">
        <v>18796</v>
      </c>
      <c r="C47" s="23" t="n">
        <v>435</v>
      </c>
      <c r="D47" s="24" t="n">
        <f aca="false">+(C47/C$20)*100</f>
        <v>2.17608804402201</v>
      </c>
      <c r="E47" s="25" t="n">
        <f aca="false">+B47/C47</f>
        <v>43.2091954022989</v>
      </c>
    </row>
    <row r="48" customFormat="false" ht="14.1" hidden="false" customHeight="true" outlineLevel="0" collapsed="false">
      <c r="A48" s="21" t="s">
        <v>39</v>
      </c>
      <c r="B48" s="22" t="n">
        <v>11464</v>
      </c>
      <c r="C48" s="23" t="n">
        <v>448</v>
      </c>
      <c r="D48" s="24" t="n">
        <f aca="false">+(C48/C$20)*100</f>
        <v>2.24112056028014</v>
      </c>
      <c r="E48" s="25" t="n">
        <f aca="false">+B48/C48</f>
        <v>25.5892857142857</v>
      </c>
    </row>
    <row r="49" customFormat="false" ht="14.1" hidden="false" customHeight="true" outlineLevel="0" collapsed="false">
      <c r="A49" s="21" t="s">
        <v>40</v>
      </c>
      <c r="B49" s="22" t="n">
        <v>32894</v>
      </c>
      <c r="C49" s="23" t="n">
        <v>1310</v>
      </c>
      <c r="D49" s="24" t="n">
        <f aca="false">+(C49/C$20)*100</f>
        <v>6.55327663831916</v>
      </c>
      <c r="E49" s="25" t="n">
        <f aca="false">+B49/C49</f>
        <v>25.1099236641221</v>
      </c>
    </row>
    <row r="50" customFormat="false" ht="14.1" hidden="false" customHeight="true" outlineLevel="0" collapsed="false">
      <c r="A50" s="21" t="s">
        <v>41</v>
      </c>
      <c r="B50" s="22" t="n">
        <v>11348</v>
      </c>
      <c r="C50" s="23" t="n">
        <v>350</v>
      </c>
      <c r="D50" s="24" t="n">
        <f aca="false">+(C50/C$20)*100</f>
        <v>1.75087543771886</v>
      </c>
      <c r="E50" s="25" t="n">
        <f aca="false">+B50/C50</f>
        <v>32.4228571428571</v>
      </c>
    </row>
    <row r="51" customFormat="false" ht="14.1" hidden="false" customHeight="true" outlineLevel="0" collapsed="false">
      <c r="A51" s="21" t="s">
        <v>42</v>
      </c>
      <c r="B51" s="22" t="n">
        <v>18968</v>
      </c>
      <c r="C51" s="23" t="n">
        <v>336</v>
      </c>
      <c r="D51" s="24" t="n">
        <f aca="false">+(C51/C$20)*100</f>
        <v>1.68084042021011</v>
      </c>
      <c r="E51" s="25" t="n">
        <f aca="false">+B51/C51</f>
        <v>56.452380952381</v>
      </c>
    </row>
    <row r="52" customFormat="false" ht="14.1" hidden="false" customHeight="true" outlineLevel="0" collapsed="false">
      <c r="A52" s="21" t="s">
        <v>43</v>
      </c>
      <c r="B52" s="22" t="n">
        <v>17604</v>
      </c>
      <c r="C52" s="23" t="n">
        <v>311</v>
      </c>
      <c r="D52" s="24" t="n">
        <f aca="false">+(C52/C$20)*100</f>
        <v>1.55577788894447</v>
      </c>
      <c r="E52" s="25" t="n">
        <f aca="false">+B52/C52</f>
        <v>56.604501607717</v>
      </c>
    </row>
    <row r="53" customFormat="false" ht="14.25" hidden="false" customHeight="true" outlineLevel="0" collapsed="false">
      <c r="A53" s="21" t="s">
        <v>44</v>
      </c>
      <c r="B53" s="22" t="n">
        <v>14195</v>
      </c>
      <c r="C53" s="23" t="n">
        <v>494</v>
      </c>
      <c r="D53" s="24" t="n">
        <f aca="false">+(C53/C$20)*100</f>
        <v>2.4712356178089</v>
      </c>
      <c r="E53" s="25" t="n">
        <f aca="false">+B53/C53</f>
        <v>28.7348178137652</v>
      </c>
    </row>
    <row r="54" customFormat="false" ht="14.25" hidden="false" customHeight="true" outlineLevel="0" collapsed="false">
      <c r="A54" s="21" t="s">
        <v>45</v>
      </c>
      <c r="B54" s="22" t="n">
        <v>8744</v>
      </c>
      <c r="C54" s="23" t="n">
        <v>782</v>
      </c>
      <c r="D54" s="24" t="n">
        <f aca="false">+(C54/C$20)*100</f>
        <v>3.91195597798899</v>
      </c>
      <c r="E54" s="25" t="n">
        <f aca="false">+B54/C54</f>
        <v>11.1815856777494</v>
      </c>
    </row>
    <row r="55" customFormat="false" ht="14.1" hidden="false" customHeight="true" outlineLevel="0" collapsed="false">
      <c r="A55" s="21" t="s">
        <v>46</v>
      </c>
      <c r="B55" s="22" t="n">
        <v>9247</v>
      </c>
      <c r="C55" s="26" t="n">
        <v>502</v>
      </c>
      <c r="D55" s="24" t="n">
        <f aca="false">+(C55/C$20)*100</f>
        <v>2.51125562781391</v>
      </c>
      <c r="E55" s="25" t="n">
        <f aca="false">+B55/C55</f>
        <v>18.4203187250996</v>
      </c>
    </row>
    <row r="56" customFormat="false" ht="14.1" hidden="false" customHeight="true" outlineLevel="0" collapsed="false">
      <c r="A56" s="21" t="s">
        <v>47</v>
      </c>
      <c r="B56" s="22" t="n">
        <v>20319</v>
      </c>
      <c r="C56" s="23" t="n">
        <v>196</v>
      </c>
      <c r="D56" s="24" t="n">
        <f aca="false">+(C56/C$20)*100</f>
        <v>0.980490245122561</v>
      </c>
      <c r="E56" s="25" t="n">
        <f aca="false">+B56/C56</f>
        <v>103.668367346939</v>
      </c>
    </row>
    <row r="57" customFormat="false" ht="14.1" hidden="false" customHeight="true" outlineLevel="0" collapsed="false">
      <c r="A57" s="21" t="s">
        <v>48</v>
      </c>
      <c r="B57" s="22" t="n">
        <v>7312</v>
      </c>
      <c r="C57" s="23" t="n">
        <v>670</v>
      </c>
      <c r="D57" s="24" t="n">
        <f aca="false">+(C57/C$20)*100</f>
        <v>3.35167583791896</v>
      </c>
      <c r="E57" s="25" t="n">
        <f aca="false">+B57/C57</f>
        <v>10.9134328358209</v>
      </c>
    </row>
    <row r="58" customFormat="false" ht="14.1" hidden="false" customHeight="true" outlineLevel="0" collapsed="false">
      <c r="A58" s="21" t="s">
        <v>49</v>
      </c>
      <c r="B58" s="22" t="n">
        <v>8949</v>
      </c>
      <c r="C58" s="23" t="n">
        <v>329</v>
      </c>
      <c r="D58" s="24" t="n">
        <f aca="false">+(C58/C$20)*100</f>
        <v>1.64582291145573</v>
      </c>
      <c r="E58" s="25" t="n">
        <f aca="false">+B58/C58</f>
        <v>27.2006079027356</v>
      </c>
    </row>
    <row r="59" customFormat="false" ht="14.1" hidden="false" customHeight="true" outlineLevel="0" collapsed="false">
      <c r="A59" s="27"/>
      <c r="B59" s="28"/>
      <c r="C59" s="29"/>
      <c r="D59" s="30"/>
      <c r="E59" s="31"/>
    </row>
    <row r="60" customFormat="false" ht="14.1" hidden="false" customHeight="true" outlineLevel="0" collapsed="false">
      <c r="A60" s="32"/>
      <c r="B60" s="32"/>
      <c r="C60" s="32"/>
      <c r="D60" s="33"/>
      <c r="E60" s="18"/>
    </row>
    <row r="61" customFormat="false" ht="33" hidden="false" customHeight="true" outlineLevel="0" collapsed="false">
      <c r="A61" s="34" t="s">
        <v>50</v>
      </c>
      <c r="B61" s="34"/>
      <c r="C61" s="34"/>
      <c r="D61" s="34"/>
      <c r="E61" s="35"/>
    </row>
    <row r="62" customFormat="false" ht="12.75" hidden="false" customHeight="false" outlineLevel="0" collapsed="false">
      <c r="A62" s="36"/>
      <c r="B62" s="35"/>
      <c r="C62" s="35"/>
      <c r="D62" s="35"/>
      <c r="E62" s="35"/>
    </row>
    <row r="63" customFormat="false" ht="12.75" hidden="false" customHeight="false" outlineLevel="0" collapsed="false">
      <c r="A63" s="35"/>
      <c r="B63" s="35"/>
      <c r="C63" s="35"/>
      <c r="D63" s="35"/>
      <c r="E63" s="35"/>
    </row>
    <row r="64" customFormat="false" ht="12.75" hidden="false" customHeight="false" outlineLevel="0" collapsed="false">
      <c r="A64" s="35"/>
      <c r="B64" s="35"/>
      <c r="C64" s="35"/>
      <c r="D64" s="35"/>
      <c r="E64" s="35"/>
    </row>
    <row r="65" customFormat="false" ht="12.75" hidden="false" customHeight="false" outlineLevel="0" collapsed="false">
      <c r="A65" s="35"/>
      <c r="B65" s="35"/>
      <c r="C65" s="35"/>
      <c r="D65" s="35"/>
      <c r="E65" s="35"/>
    </row>
    <row r="66" customFormat="false" ht="12.75" hidden="false" customHeight="false" outlineLevel="0" collapsed="false">
      <c r="A66" s="35"/>
      <c r="B66" s="35"/>
      <c r="C66" s="35"/>
      <c r="D66" s="35"/>
      <c r="E66" s="35"/>
    </row>
  </sheetData>
  <mergeCells count="11">
    <mergeCell ref="A8:E8"/>
    <mergeCell ref="A9:E9"/>
    <mergeCell ref="A10:E10"/>
    <mergeCell ref="A12:E12"/>
    <mergeCell ref="A13:E13"/>
    <mergeCell ref="A15:E15"/>
    <mergeCell ref="A16:A18"/>
    <mergeCell ref="B16:B18"/>
    <mergeCell ref="D16:D18"/>
    <mergeCell ref="E16:E18"/>
    <mergeCell ref="A61:D61"/>
  </mergeCells>
  <conditionalFormatting sqref="B22:B58">
    <cfRule type="expression" priority="2" aboveAverage="0" equalAverage="0" bottom="0" percent="0" rank="0" text="" dxfId="0">
      <formula>#REF!&lt;&gt;#REF!</formula>
    </cfRule>
  </conditionalFormatting>
  <printOptions headings="false" gridLines="false" gridLinesSet="true" horizontalCentered="true" verticalCentered="false"/>
  <pageMargins left="1.10208333333333" right="1.10208333333333" top="0.354166666666667" bottom="0.35416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6:25:37Z</dcterms:created>
  <dc:creator>DEPARTAMENTO ADMINISTRATIVO DE</dc:creator>
  <dc:description/>
  <dc:language>en-US</dc:language>
  <cp:lastModifiedBy>Sistema de Informacion Regional</cp:lastModifiedBy>
  <cp:lastPrinted>2016-05-19T21:19:09Z</cp:lastPrinted>
  <dcterms:modified xsi:type="dcterms:W3CDTF">2018-05-24T16:30:22Z</dcterms:modified>
  <cp:revision>0</cp:revision>
  <dc:subject/>
  <dc:title/>
</cp:coreProperties>
</file>