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ÓN POR  GRUPOS QUINQUENALES DE EDAD, AREA Y SEXO EN EL DEPARTAMENTO </t>
  </si>
  <si>
    <t xml:space="preserve">GRUPOS DE EDAD</t>
  </si>
  <si>
    <t xml:space="preserve">TOTAL</t>
  </si>
  <si>
    <t xml:space="preserve">CABECERA</t>
  </si>
  <si>
    <t xml:space="preserve">CENTROS POBLADOS Y RURAL DISPERSO</t>
  </si>
  <si>
    <t xml:space="preserve">HOMBRES</t>
  </si>
  <si>
    <t xml:space="preserve">MUJERES</t>
  </si>
  <si>
    <t xml:space="preserve">HOMBRES </t>
  </si>
  <si>
    <t xml:space="preserve">00-04</t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años y más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DANE - Proyecciones de población con base en el Censo Nacional de Población y Vivienda 20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105120</xdr:rowOff>
    </xdr:from>
    <xdr:to>
      <xdr:col>1</xdr:col>
      <xdr:colOff>685440</xdr:colOff>
      <xdr:row>6</xdr:row>
      <xdr:rowOff>9504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91080" y="105120"/>
          <a:ext cx="16408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13"/>
    <col collapsed="false" customWidth="true" hidden="false" outlineLevel="0" max="10" min="3" style="0" width="11.56"/>
    <col collapsed="false" customWidth="true" hidden="false" outlineLevel="0" max="11" min="11" style="0" width="4.7"/>
  </cols>
  <sheetData>
    <row r="7" customFormat="false" ht="13.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4.5" hidden="false" customHeight="true" outlineLevel="0" collapsed="false"/>
    <row r="12" customFormat="false" ht="25.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4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9.5" hidden="false" customHeight="true" outlineLevel="0" collapsed="false">
      <c r="A14" s="6" t="n">
        <v>2020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35.25" hidden="false" customHeight="true" outlineLevel="0" collapsed="false">
      <c r="A15" s="7" t="s">
        <v>4</v>
      </c>
      <c r="B15" s="8" t="s">
        <v>5</v>
      </c>
      <c r="C15" s="8"/>
      <c r="D15" s="8"/>
      <c r="E15" s="8" t="s">
        <v>6</v>
      </c>
      <c r="F15" s="8"/>
      <c r="G15" s="8"/>
      <c r="H15" s="9" t="s">
        <v>7</v>
      </c>
      <c r="I15" s="9"/>
      <c r="J15" s="9"/>
    </row>
    <row r="16" customFormat="false" ht="19.5" hidden="false" customHeight="true" outlineLevel="0" collapsed="false">
      <c r="A16" s="7"/>
      <c r="B16" s="10" t="s">
        <v>5</v>
      </c>
      <c r="C16" s="10" t="s">
        <v>8</v>
      </c>
      <c r="D16" s="10" t="s">
        <v>9</v>
      </c>
      <c r="E16" s="10" t="s">
        <v>5</v>
      </c>
      <c r="F16" s="10" t="s">
        <v>8</v>
      </c>
      <c r="G16" s="10" t="s">
        <v>9</v>
      </c>
      <c r="H16" s="10" t="s">
        <v>5</v>
      </c>
      <c r="I16" s="10" t="s">
        <v>10</v>
      </c>
      <c r="J16" s="11" t="s">
        <v>9</v>
      </c>
    </row>
    <row r="17" customFormat="false" ht="7.5" hidden="false" customHeight="true" outlineLevel="0" collapsed="false">
      <c r="A17" s="12"/>
      <c r="B17" s="13"/>
      <c r="C17" s="14"/>
      <c r="D17" s="13"/>
      <c r="E17" s="14"/>
      <c r="F17" s="13"/>
      <c r="G17" s="14"/>
      <c r="H17" s="13"/>
      <c r="I17" s="14"/>
      <c r="J17" s="15"/>
    </row>
    <row r="18" customFormat="false" ht="19.5" hidden="false" customHeight="true" outlineLevel="0" collapsed="false">
      <c r="A18" s="12" t="s">
        <v>5</v>
      </c>
      <c r="B18" s="16" t="n">
        <f aca="false">SUM(B19:B39)</f>
        <v>1122622</v>
      </c>
      <c r="C18" s="17" t="n">
        <f aca="false">SUM(C19:C39)</f>
        <v>559677</v>
      </c>
      <c r="D18" s="16" t="n">
        <f aca="false">SUM(D19:D39)</f>
        <v>562945</v>
      </c>
      <c r="E18" s="17" t="n">
        <f aca="false">SUM(E19:E39)</f>
        <v>679667</v>
      </c>
      <c r="F18" s="16" t="n">
        <f aca="false">SUM(F19:F39)</f>
        <v>327412</v>
      </c>
      <c r="G18" s="17" t="n">
        <f aca="false">SUM(G19:G39)</f>
        <v>352255</v>
      </c>
      <c r="H18" s="16" t="n">
        <f aca="false">SUM(H19:H39)</f>
        <v>442955</v>
      </c>
      <c r="I18" s="17" t="n">
        <f aca="false">SUM(I19:I39)</f>
        <v>232265</v>
      </c>
      <c r="J18" s="18" t="n">
        <f aca="false">SUM(J19:J39)</f>
        <v>210690</v>
      </c>
    </row>
    <row r="19" customFormat="false" ht="19.5" hidden="false" customHeight="true" outlineLevel="0" collapsed="false">
      <c r="A19" s="19" t="s">
        <v>11</v>
      </c>
      <c r="B19" s="20" t="n">
        <f aca="false">SUM(C19:D19)</f>
        <v>103750</v>
      </c>
      <c r="C19" s="21" t="n">
        <f aca="false">F19+I19</f>
        <v>53068</v>
      </c>
      <c r="D19" s="22" t="n">
        <f aca="false">G19+J19</f>
        <v>50682</v>
      </c>
      <c r="E19" s="23" t="n">
        <f aca="false">SUM(F19:G19)</f>
        <v>58990</v>
      </c>
      <c r="F19" s="22" t="n">
        <v>30158</v>
      </c>
      <c r="G19" s="21" t="n">
        <v>28832</v>
      </c>
      <c r="H19" s="20" t="n">
        <f aca="false">SUM(I19:J19)</f>
        <v>44760</v>
      </c>
      <c r="I19" s="21" t="n">
        <v>22910</v>
      </c>
      <c r="J19" s="24" t="n">
        <v>21850</v>
      </c>
    </row>
    <row r="20" customFormat="false" ht="19.5" hidden="false" customHeight="true" outlineLevel="0" collapsed="false">
      <c r="A20" s="19" t="s">
        <v>12</v>
      </c>
      <c r="B20" s="20" t="n">
        <f aca="false">SUM(C20:D20)</f>
        <v>102300</v>
      </c>
      <c r="C20" s="21" t="n">
        <f aca="false">F20+I20</f>
        <v>52532</v>
      </c>
      <c r="D20" s="22" t="n">
        <f aca="false">G20+J20</f>
        <v>49768</v>
      </c>
      <c r="E20" s="23" t="n">
        <f aca="false">SUM(F20:G20)</f>
        <v>58783</v>
      </c>
      <c r="F20" s="22" t="n">
        <v>30127</v>
      </c>
      <c r="G20" s="21" t="n">
        <v>28656</v>
      </c>
      <c r="H20" s="20" t="n">
        <f aca="false">SUM(I20:J20)</f>
        <v>43517</v>
      </c>
      <c r="I20" s="21" t="n">
        <v>22405</v>
      </c>
      <c r="J20" s="24" t="n">
        <v>21112</v>
      </c>
    </row>
    <row r="21" customFormat="false" ht="19.5" hidden="false" customHeight="true" outlineLevel="0" collapsed="false">
      <c r="A21" s="19" t="s">
        <v>13</v>
      </c>
      <c r="B21" s="20" t="n">
        <f aca="false">SUM(C21:D21)</f>
        <v>100170</v>
      </c>
      <c r="C21" s="21" t="n">
        <f aca="false">F21+I21</f>
        <v>51520</v>
      </c>
      <c r="D21" s="22" t="n">
        <f aca="false">G21+J21</f>
        <v>48650</v>
      </c>
      <c r="E21" s="23" t="n">
        <f aca="false">SUM(F21:G21)</f>
        <v>58336</v>
      </c>
      <c r="F21" s="22" t="n">
        <v>29776</v>
      </c>
      <c r="G21" s="21" t="n">
        <v>28560</v>
      </c>
      <c r="H21" s="20" t="n">
        <f aca="false">SUM(I21:J21)</f>
        <v>41834</v>
      </c>
      <c r="I21" s="21" t="n">
        <v>21744</v>
      </c>
      <c r="J21" s="24" t="n">
        <v>20090</v>
      </c>
    </row>
    <row r="22" customFormat="false" ht="19.5" hidden="false" customHeight="true" outlineLevel="0" collapsed="false">
      <c r="A22" s="19" t="s">
        <v>14</v>
      </c>
      <c r="B22" s="20" t="n">
        <f aca="false">SUM(C22:D22)</f>
        <v>98527</v>
      </c>
      <c r="C22" s="21" t="n">
        <f aca="false">F22+I22</f>
        <v>50513</v>
      </c>
      <c r="D22" s="22" t="n">
        <f aca="false">G22+J22</f>
        <v>48014</v>
      </c>
      <c r="E22" s="23" t="n">
        <f aca="false">SUM(F22:G22)</f>
        <v>58103</v>
      </c>
      <c r="F22" s="22" t="n">
        <v>29288</v>
      </c>
      <c r="G22" s="21" t="n">
        <v>28815</v>
      </c>
      <c r="H22" s="20" t="n">
        <f aca="false">SUM(I22:J22)</f>
        <v>40424</v>
      </c>
      <c r="I22" s="21" t="n">
        <v>21225</v>
      </c>
      <c r="J22" s="24" t="n">
        <v>19199</v>
      </c>
    </row>
    <row r="23" customFormat="false" ht="19.5" hidden="false" customHeight="true" outlineLevel="0" collapsed="false">
      <c r="A23" s="19" t="s">
        <v>15</v>
      </c>
      <c r="B23" s="20" t="n">
        <f aca="false">SUM(C23:D23)</f>
        <v>93602</v>
      </c>
      <c r="C23" s="21" t="n">
        <f aca="false">F23+I23</f>
        <v>47599</v>
      </c>
      <c r="D23" s="22" t="n">
        <f aca="false">G23+J23</f>
        <v>46003</v>
      </c>
      <c r="E23" s="23" t="n">
        <f aca="false">SUM(F23:G23)</f>
        <v>56309</v>
      </c>
      <c r="F23" s="22" t="n">
        <v>27950</v>
      </c>
      <c r="G23" s="21" t="n">
        <v>28359</v>
      </c>
      <c r="H23" s="20" t="n">
        <f aca="false">SUM(I23:J23)</f>
        <v>37293</v>
      </c>
      <c r="I23" s="21" t="n">
        <v>19649</v>
      </c>
      <c r="J23" s="24" t="n">
        <v>17644</v>
      </c>
    </row>
    <row r="24" customFormat="false" ht="19.5" hidden="false" customHeight="true" outlineLevel="0" collapsed="false">
      <c r="A24" s="19" t="s">
        <v>16</v>
      </c>
      <c r="B24" s="20" t="n">
        <f aca="false">SUM(C24:D24)</f>
        <v>87713</v>
      </c>
      <c r="C24" s="21" t="n">
        <f aca="false">F24+I24</f>
        <v>44069</v>
      </c>
      <c r="D24" s="22" t="n">
        <f aca="false">G24+J24</f>
        <v>43644</v>
      </c>
      <c r="E24" s="23" t="n">
        <f aca="false">SUM(F24:G24)</f>
        <v>54325</v>
      </c>
      <c r="F24" s="22" t="n">
        <v>26580</v>
      </c>
      <c r="G24" s="21" t="n">
        <v>27745</v>
      </c>
      <c r="H24" s="20" t="n">
        <f aca="false">SUM(I24:J24)</f>
        <v>33388</v>
      </c>
      <c r="I24" s="21" t="n">
        <v>17489</v>
      </c>
      <c r="J24" s="24" t="n">
        <v>15899</v>
      </c>
    </row>
    <row r="25" customFormat="false" ht="19.5" hidden="false" customHeight="true" outlineLevel="0" collapsed="false">
      <c r="A25" s="19" t="s">
        <v>17</v>
      </c>
      <c r="B25" s="20" t="n">
        <f aca="false">SUM(C25:D25)</f>
        <v>79633</v>
      </c>
      <c r="C25" s="21" t="n">
        <f aca="false">F25+I25</f>
        <v>39597</v>
      </c>
      <c r="D25" s="22" t="n">
        <f aca="false">G25+J25</f>
        <v>40036</v>
      </c>
      <c r="E25" s="23" t="n">
        <f aca="false">SUM(F25:G25)</f>
        <v>49682</v>
      </c>
      <c r="F25" s="22" t="n">
        <v>24117</v>
      </c>
      <c r="G25" s="21" t="n">
        <v>25565</v>
      </c>
      <c r="H25" s="20" t="n">
        <f aca="false">SUM(I25:J25)</f>
        <v>29951</v>
      </c>
      <c r="I25" s="21" t="n">
        <v>15480</v>
      </c>
      <c r="J25" s="24" t="n">
        <v>14471</v>
      </c>
    </row>
    <row r="26" customFormat="false" ht="19.5" hidden="false" customHeight="true" outlineLevel="0" collapsed="false">
      <c r="A26" s="19" t="s">
        <v>18</v>
      </c>
      <c r="B26" s="20" t="n">
        <f aca="false">SUM(C26:D26)</f>
        <v>74628</v>
      </c>
      <c r="C26" s="21" t="n">
        <f aca="false">F26+I26</f>
        <v>36946</v>
      </c>
      <c r="D26" s="22" t="n">
        <f aca="false">G26+J26</f>
        <v>37682</v>
      </c>
      <c r="E26" s="23" t="n">
        <f aca="false">SUM(F26:G26)</f>
        <v>46378</v>
      </c>
      <c r="F26" s="22" t="n">
        <v>22267</v>
      </c>
      <c r="G26" s="21" t="n">
        <v>24111</v>
      </c>
      <c r="H26" s="20" t="n">
        <f aca="false">SUM(I26:J26)</f>
        <v>28250</v>
      </c>
      <c r="I26" s="21" t="n">
        <v>14679</v>
      </c>
      <c r="J26" s="24" t="n">
        <v>13571</v>
      </c>
    </row>
    <row r="27" customFormat="false" ht="19.5" hidden="false" customHeight="true" outlineLevel="0" collapsed="false">
      <c r="A27" s="19" t="s">
        <v>19</v>
      </c>
      <c r="B27" s="20" t="n">
        <f aca="false">SUM(C27:D27)</f>
        <v>67622</v>
      </c>
      <c r="C27" s="21" t="n">
        <f aca="false">F27+I27</f>
        <v>33086</v>
      </c>
      <c r="D27" s="22" t="n">
        <f aca="false">G27+J27</f>
        <v>34536</v>
      </c>
      <c r="E27" s="23" t="n">
        <f aca="false">SUM(F27:G27)</f>
        <v>41592</v>
      </c>
      <c r="F27" s="22" t="n">
        <v>19450</v>
      </c>
      <c r="G27" s="21" t="n">
        <v>22142</v>
      </c>
      <c r="H27" s="20" t="n">
        <f aca="false">SUM(I27:J27)</f>
        <v>26030</v>
      </c>
      <c r="I27" s="21" t="n">
        <v>13636</v>
      </c>
      <c r="J27" s="24" t="n">
        <v>12394</v>
      </c>
    </row>
    <row r="28" customFormat="false" ht="19.5" hidden="false" customHeight="true" outlineLevel="0" collapsed="false">
      <c r="A28" s="19" t="s">
        <v>20</v>
      </c>
      <c r="B28" s="20" t="n">
        <f aca="false">SUM(C28:D28)</f>
        <v>61310</v>
      </c>
      <c r="C28" s="21" t="n">
        <f aca="false">F28+I28</f>
        <v>29581</v>
      </c>
      <c r="D28" s="22" t="n">
        <f aca="false">G28+J28</f>
        <v>31729</v>
      </c>
      <c r="E28" s="23" t="n">
        <f aca="false">SUM(F28:G28)</f>
        <v>37556</v>
      </c>
      <c r="F28" s="22" t="n">
        <v>17103</v>
      </c>
      <c r="G28" s="21" t="n">
        <v>20453</v>
      </c>
      <c r="H28" s="20" t="n">
        <f aca="false">SUM(I28:J28)</f>
        <v>23754</v>
      </c>
      <c r="I28" s="21" t="n">
        <v>12478</v>
      </c>
      <c r="J28" s="24" t="n">
        <v>11276</v>
      </c>
    </row>
    <row r="29" customFormat="false" ht="19.5" hidden="false" customHeight="true" outlineLevel="0" collapsed="false">
      <c r="A29" s="19" t="s">
        <v>21</v>
      </c>
      <c r="B29" s="20" t="n">
        <f aca="false">SUM(C29:D29)</f>
        <v>58806</v>
      </c>
      <c r="C29" s="21" t="n">
        <f aca="false">F29+I29</f>
        <v>28236</v>
      </c>
      <c r="D29" s="22" t="n">
        <f aca="false">G29+J29</f>
        <v>30570</v>
      </c>
      <c r="E29" s="23" t="n">
        <f aca="false">SUM(F29:G29)</f>
        <v>36526</v>
      </c>
      <c r="F29" s="22" t="n">
        <v>16457</v>
      </c>
      <c r="G29" s="21" t="n">
        <v>20069</v>
      </c>
      <c r="H29" s="20" t="n">
        <f aca="false">SUM(I29:J29)</f>
        <v>22280</v>
      </c>
      <c r="I29" s="21" t="n">
        <v>11779</v>
      </c>
      <c r="J29" s="24" t="n">
        <v>10501</v>
      </c>
    </row>
    <row r="30" customFormat="false" ht="19.5" hidden="false" customHeight="true" outlineLevel="0" collapsed="false">
      <c r="A30" s="19" t="s">
        <v>22</v>
      </c>
      <c r="B30" s="20" t="n">
        <f aca="false">SUM(C30:D30)</f>
        <v>53987</v>
      </c>
      <c r="C30" s="21" t="n">
        <f aca="false">F30+I30</f>
        <v>25914</v>
      </c>
      <c r="D30" s="22" t="n">
        <f aca="false">G30+J30</f>
        <v>28073</v>
      </c>
      <c r="E30" s="23" t="n">
        <f aca="false">SUM(F30:G30)</f>
        <v>34160</v>
      </c>
      <c r="F30" s="22" t="n">
        <v>15289</v>
      </c>
      <c r="G30" s="21" t="n">
        <v>18871</v>
      </c>
      <c r="H30" s="20" t="n">
        <f aca="false">SUM(I30:J30)</f>
        <v>19827</v>
      </c>
      <c r="I30" s="21" t="n">
        <v>10625</v>
      </c>
      <c r="J30" s="24" t="n">
        <v>9202</v>
      </c>
    </row>
    <row r="31" customFormat="false" ht="19.5" hidden="false" customHeight="true" outlineLevel="0" collapsed="false">
      <c r="A31" s="19" t="s">
        <v>23</v>
      </c>
      <c r="B31" s="20" t="n">
        <f aca="false">SUM(C31:D31)</f>
        <v>44578</v>
      </c>
      <c r="C31" s="21" t="n">
        <f aca="false">F31+I31</f>
        <v>21404</v>
      </c>
      <c r="D31" s="22" t="n">
        <f aca="false">G31+J31</f>
        <v>23174</v>
      </c>
      <c r="E31" s="23" t="n">
        <f aca="false">SUM(F31:G31)</f>
        <v>28442</v>
      </c>
      <c r="F31" s="22" t="n">
        <v>12704</v>
      </c>
      <c r="G31" s="21" t="n">
        <v>15738</v>
      </c>
      <c r="H31" s="20" t="n">
        <f aca="false">SUM(I31:J31)</f>
        <v>16136</v>
      </c>
      <c r="I31" s="21" t="n">
        <v>8700</v>
      </c>
      <c r="J31" s="24" t="n">
        <v>7436</v>
      </c>
    </row>
    <row r="32" customFormat="false" ht="19.5" hidden="false" customHeight="true" outlineLevel="0" collapsed="false">
      <c r="A32" s="19" t="s">
        <v>24</v>
      </c>
      <c r="B32" s="20" t="n">
        <f aca="false">SUM(C32:D32)</f>
        <v>33923</v>
      </c>
      <c r="C32" s="21" t="n">
        <f aca="false">F32+I32</f>
        <v>16325</v>
      </c>
      <c r="D32" s="22" t="n">
        <f aca="false">G32+J32</f>
        <v>17598</v>
      </c>
      <c r="E32" s="23" t="n">
        <f aca="false">SUM(F32:G32)</f>
        <v>21565</v>
      </c>
      <c r="F32" s="22" t="n">
        <v>9563</v>
      </c>
      <c r="G32" s="21" t="n">
        <v>12002</v>
      </c>
      <c r="H32" s="20" t="n">
        <f aca="false">SUM(I32:J32)</f>
        <v>12358</v>
      </c>
      <c r="I32" s="21" t="n">
        <v>6762</v>
      </c>
      <c r="J32" s="24" t="n">
        <v>5596</v>
      </c>
    </row>
    <row r="33" customFormat="false" ht="19.5" hidden="false" customHeight="true" outlineLevel="0" collapsed="false">
      <c r="A33" s="19" t="s">
        <v>25</v>
      </c>
      <c r="B33" s="20" t="n">
        <f aca="false">SUM(C33:D33)</f>
        <v>24699</v>
      </c>
      <c r="C33" s="21" t="n">
        <f aca="false">F33+I33</f>
        <v>11832</v>
      </c>
      <c r="D33" s="22" t="n">
        <f aca="false">G33+J33</f>
        <v>12867</v>
      </c>
      <c r="E33" s="23" t="n">
        <f aca="false">SUM(F33:G33)</f>
        <v>15596</v>
      </c>
      <c r="F33" s="22" t="n">
        <v>6792</v>
      </c>
      <c r="G33" s="21" t="n">
        <v>8804</v>
      </c>
      <c r="H33" s="20" t="n">
        <f aca="false">SUM(I33:J33)</f>
        <v>9103</v>
      </c>
      <c r="I33" s="21" t="n">
        <v>5040</v>
      </c>
      <c r="J33" s="24" t="n">
        <v>4063</v>
      </c>
    </row>
    <row r="34" customFormat="false" ht="19.5" hidden="false" customHeight="true" outlineLevel="0" collapsed="false">
      <c r="A34" s="19" t="s">
        <v>26</v>
      </c>
      <c r="B34" s="20" t="n">
        <f aca="false">SUM(C34:D34)</f>
        <v>16629</v>
      </c>
      <c r="C34" s="21" t="n">
        <f aca="false">F34+I34</f>
        <v>7874</v>
      </c>
      <c r="D34" s="22" t="n">
        <f aca="false">G34+J34</f>
        <v>8755</v>
      </c>
      <c r="E34" s="23" t="n">
        <f aca="false">SUM(F34:G34)</f>
        <v>10427</v>
      </c>
      <c r="F34" s="22" t="n">
        <v>4458</v>
      </c>
      <c r="G34" s="21" t="n">
        <v>5969</v>
      </c>
      <c r="H34" s="20" t="n">
        <f aca="false">SUM(I34:J34)</f>
        <v>6202</v>
      </c>
      <c r="I34" s="21" t="n">
        <v>3416</v>
      </c>
      <c r="J34" s="24" t="n">
        <v>2786</v>
      </c>
    </row>
    <row r="35" customFormat="false" ht="19.5" hidden="false" customHeight="true" outlineLevel="0" collapsed="false">
      <c r="A35" s="19" t="s">
        <v>27</v>
      </c>
      <c r="B35" s="20" t="n">
        <f aca="false">SUM(C35:D35)</f>
        <v>10276</v>
      </c>
      <c r="C35" s="21" t="n">
        <f aca="false">F35+I35</f>
        <v>4792</v>
      </c>
      <c r="D35" s="22" t="n">
        <f aca="false">G35+J35</f>
        <v>5484</v>
      </c>
      <c r="E35" s="23" t="n">
        <f aca="false">SUM(F35:G35)</f>
        <v>6382</v>
      </c>
      <c r="F35" s="22" t="n">
        <v>2672</v>
      </c>
      <c r="G35" s="21" t="n">
        <v>3710</v>
      </c>
      <c r="H35" s="20" t="n">
        <f aca="false">SUM(I35:J35)</f>
        <v>3894</v>
      </c>
      <c r="I35" s="21" t="n">
        <v>2120</v>
      </c>
      <c r="J35" s="24" t="n">
        <v>1774</v>
      </c>
    </row>
    <row r="36" customFormat="false" ht="19.5" hidden="false" customHeight="true" outlineLevel="0" collapsed="false">
      <c r="A36" s="19" t="s">
        <v>28</v>
      </c>
      <c r="B36" s="20" t="n">
        <f aca="false">SUM(C36:D36)</f>
        <v>5861</v>
      </c>
      <c r="C36" s="21" t="n">
        <f aca="false">F36+I36</f>
        <v>2687</v>
      </c>
      <c r="D36" s="22" t="n">
        <f aca="false">G36+J36</f>
        <v>3174</v>
      </c>
      <c r="E36" s="23" t="n">
        <f aca="false">SUM(F36:G36)</f>
        <v>3619</v>
      </c>
      <c r="F36" s="22" t="n">
        <v>1478</v>
      </c>
      <c r="G36" s="21" t="n">
        <v>2141</v>
      </c>
      <c r="H36" s="20" t="n">
        <f aca="false">SUM(I36:J36)</f>
        <v>2242</v>
      </c>
      <c r="I36" s="21" t="n">
        <v>1209</v>
      </c>
      <c r="J36" s="24" t="n">
        <v>1033</v>
      </c>
    </row>
    <row r="37" customFormat="false" ht="19.5" hidden="false" customHeight="true" outlineLevel="0" collapsed="false">
      <c r="A37" s="19" t="s">
        <v>29</v>
      </c>
      <c r="B37" s="20" t="n">
        <f aca="false">SUM(C37:D37)</f>
        <v>3006</v>
      </c>
      <c r="C37" s="21" t="n">
        <f aca="false">F37+I37</f>
        <v>1368</v>
      </c>
      <c r="D37" s="22" t="n">
        <f aca="false">G37+J37</f>
        <v>1638</v>
      </c>
      <c r="E37" s="23" t="n">
        <f aca="false">SUM(F37:G37)</f>
        <v>1863</v>
      </c>
      <c r="F37" s="22" t="n">
        <v>754</v>
      </c>
      <c r="G37" s="21" t="n">
        <v>1109</v>
      </c>
      <c r="H37" s="20" t="n">
        <f aca="false">SUM(I37:J37)</f>
        <v>1143</v>
      </c>
      <c r="I37" s="21" t="n">
        <v>614</v>
      </c>
      <c r="J37" s="24" t="n">
        <v>529</v>
      </c>
    </row>
    <row r="38" customFormat="false" ht="19.5" hidden="false" customHeight="true" outlineLevel="0" collapsed="false">
      <c r="A38" s="19" t="s">
        <v>30</v>
      </c>
      <c r="B38" s="20" t="n">
        <f aca="false">SUM(C38:D38)</f>
        <v>1301</v>
      </c>
      <c r="C38" s="21" t="n">
        <f aca="false">F38+I38</f>
        <v>587</v>
      </c>
      <c r="D38" s="22" t="n">
        <f aca="false">G38+J38</f>
        <v>714</v>
      </c>
      <c r="E38" s="23" t="n">
        <f aca="false">SUM(F38:G38)</f>
        <v>809</v>
      </c>
      <c r="F38" s="22" t="n">
        <v>329</v>
      </c>
      <c r="G38" s="21" t="n">
        <v>480</v>
      </c>
      <c r="H38" s="20" t="n">
        <f aca="false">SUM(I38:J38)</f>
        <v>492</v>
      </c>
      <c r="I38" s="21" t="n">
        <v>258</v>
      </c>
      <c r="J38" s="24" t="n">
        <v>234</v>
      </c>
    </row>
    <row r="39" customFormat="false" ht="19.5" hidden="false" customHeight="true" outlineLevel="0" collapsed="false">
      <c r="A39" s="19" t="s">
        <v>31</v>
      </c>
      <c r="B39" s="20" t="n">
        <f aca="false">SUM(C39:D39)</f>
        <v>301</v>
      </c>
      <c r="C39" s="21" t="n">
        <f aca="false">F39+I39</f>
        <v>147</v>
      </c>
      <c r="D39" s="22" t="n">
        <f aca="false">G39+J39</f>
        <v>154</v>
      </c>
      <c r="E39" s="23" t="n">
        <f aca="false">SUM(F39:G39)</f>
        <v>224</v>
      </c>
      <c r="F39" s="22" t="n">
        <v>100</v>
      </c>
      <c r="G39" s="21" t="n">
        <v>124</v>
      </c>
      <c r="H39" s="20" t="n">
        <f aca="false">SUM(I39:J39)</f>
        <v>77</v>
      </c>
      <c r="I39" s="21" t="n">
        <v>47</v>
      </c>
      <c r="J39" s="24" t="n">
        <v>30</v>
      </c>
    </row>
    <row r="40" customFormat="false" ht="9.75" hidden="false" customHeight="true" outlineLevel="0" collapsed="false">
      <c r="A40" s="25"/>
      <c r="B40" s="26"/>
      <c r="C40" s="27"/>
      <c r="D40" s="26"/>
      <c r="E40" s="27"/>
      <c r="F40" s="26"/>
      <c r="G40" s="27"/>
      <c r="H40" s="26"/>
      <c r="I40" s="27"/>
      <c r="J40" s="28"/>
    </row>
    <row r="41" customFormat="false" ht="9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27.75" hidden="false" customHeight="true" outlineLevel="0" collapsed="false">
      <c r="A42" s="29" t="s">
        <v>32</v>
      </c>
      <c r="B42" s="29"/>
      <c r="C42" s="29"/>
      <c r="D42" s="29"/>
      <c r="E42" s="29"/>
      <c r="F42" s="29"/>
      <c r="G42" s="29"/>
      <c r="H42" s="29"/>
      <c r="I42" s="30"/>
      <c r="J42" s="30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</sheetData>
  <mergeCells count="11">
    <mergeCell ref="A8:J8"/>
    <mergeCell ref="A9:J9"/>
    <mergeCell ref="A10:J10"/>
    <mergeCell ref="A12:J12"/>
    <mergeCell ref="B13:J13"/>
    <mergeCell ref="A14:J14"/>
    <mergeCell ref="A15:A16"/>
    <mergeCell ref="B15:D15"/>
    <mergeCell ref="E15:G15"/>
    <mergeCell ref="H15:J15"/>
    <mergeCell ref="A42:H42"/>
  </mergeCells>
  <printOptions headings="false" gridLines="false" gridLinesSet="true" horizontalCentered="true" verticalCentered="false"/>
  <pageMargins left="0.315277777777778" right="0.315277777777778" top="0.157638888888889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1:10:11Z</dcterms:created>
  <dc:creator>User</dc:creator>
  <dc:description/>
  <dc:language>en-US</dc:language>
  <cp:lastModifiedBy>Sistema de Informacion Regional</cp:lastModifiedBy>
  <cp:lastPrinted>2020-08-05T21:50:43Z</cp:lastPrinted>
  <dcterms:modified xsi:type="dcterms:W3CDTF">2021-05-25T16:24:06Z</dcterms:modified>
  <cp:revision>0</cp:revision>
  <dc:subject/>
  <dc:title/>
</cp:coreProperties>
</file>