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ROYECCION DE LA POBLACION</t>
  </si>
  <si>
    <t xml:space="preserve">PROYECCIONES DE LA POBLACION POR AREAS EN EL DEPARTAMENTO</t>
  </si>
  <si>
    <t xml:space="preserve">2022- 2023</t>
  </si>
  <si>
    <t xml:space="preserve">CODIGO DANE</t>
  </si>
  <si>
    <t xml:space="preserve">MUNICIPIOS</t>
  </si>
  <si>
    <t xml:space="preserve">TOTAL</t>
  </si>
  <si>
    <t xml:space="preserve">CABECERA</t>
  </si>
  <si>
    <t xml:space="preserve">CENTROS POBLADOS Y RURAL DISPERSO</t>
  </si>
  <si>
    <t xml:space="preserve">TOTAL DPTO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ia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2"/>
      </rPr>
      <t xml:space="preserve">DANE - Proyecciones de población con base en el Censo Nacional de Población y Vivienda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ensos 1951-1993" xfId="21"/>
  </cellStyles>
  <dxfs count="1"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14480</xdr:rowOff>
    </xdr:from>
    <xdr:to>
      <xdr:col>1</xdr:col>
      <xdr:colOff>866880</xdr:colOff>
      <xdr:row>6</xdr:row>
      <xdr:rowOff>10440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70200" y="114480"/>
          <a:ext cx="1641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14"/>
    <col collapsed="false" customWidth="true" hidden="false" outlineLevel="0" max="8" min="3" style="1" width="12.42"/>
    <col collapsed="false" customWidth="false" hidden="false" outlineLevel="0" max="257" min="9" style="1" width="11.42"/>
  </cols>
  <sheetData>
    <row r="7" customFormat="false" ht="13.5" hidden="false" customHeight="false" outlineLevel="0" collapsed="false"/>
    <row r="8" customFormat="false" ht="14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0" customFormat="false" ht="14.2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</row>
    <row r="11" customFormat="false" ht="5.25" hidden="false" customHeight="true" outlineLevel="0" collapsed="false"/>
    <row r="12" customFormat="false" ht="17.25" hidden="false" customHeight="true" outlineLevel="0" collapsed="false">
      <c r="A12" s="2" t="s">
        <v>3</v>
      </c>
      <c r="B12" s="2"/>
      <c r="C12" s="2"/>
      <c r="D12" s="2"/>
      <c r="E12" s="2"/>
      <c r="F12" s="2"/>
      <c r="G12" s="2"/>
      <c r="H12" s="2"/>
    </row>
    <row r="13" customFormat="false" ht="17.25" hidden="false" customHeight="true" outlineLevel="0" collapsed="false">
      <c r="A13" s="4" t="s">
        <v>4</v>
      </c>
      <c r="B13" s="4"/>
      <c r="C13" s="4"/>
      <c r="D13" s="4"/>
      <c r="E13" s="4"/>
      <c r="F13" s="4"/>
      <c r="G13" s="4"/>
      <c r="H13" s="4"/>
    </row>
    <row r="14" customFormat="false" ht="4.5" hidden="false" customHeight="true" outlineLevel="0" collapsed="false">
      <c r="B14" s="5"/>
      <c r="C14" s="5"/>
      <c r="D14" s="5"/>
      <c r="E14" s="5"/>
      <c r="F14" s="5"/>
      <c r="G14" s="5"/>
      <c r="H14" s="5"/>
    </row>
    <row r="15" customFormat="false" ht="22.5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</row>
    <row r="16" customFormat="false" ht="9.75" hidden="false" customHeight="true" outlineLevel="0" collapsed="false">
      <c r="A16" s="7" t="s">
        <v>6</v>
      </c>
      <c r="B16" s="8" t="s">
        <v>7</v>
      </c>
      <c r="C16" s="9" t="n">
        <v>2022</v>
      </c>
      <c r="D16" s="9"/>
      <c r="E16" s="9"/>
      <c r="F16" s="10" t="n">
        <v>2023</v>
      </c>
      <c r="G16" s="10"/>
      <c r="H16" s="10"/>
    </row>
    <row r="17" customFormat="false" ht="9.75" hidden="false" customHeight="true" outlineLevel="0" collapsed="false">
      <c r="A17" s="7"/>
      <c r="B17" s="8"/>
      <c r="C17" s="9"/>
      <c r="D17" s="9"/>
      <c r="E17" s="9"/>
      <c r="F17" s="10"/>
      <c r="G17" s="10"/>
      <c r="H17" s="10"/>
    </row>
    <row r="18" customFormat="false" ht="9.75" hidden="false" customHeight="true" outlineLevel="0" collapsed="false">
      <c r="A18" s="7"/>
      <c r="B18" s="8"/>
      <c r="C18" s="9"/>
      <c r="D18" s="9"/>
      <c r="E18" s="9"/>
      <c r="F18" s="10"/>
      <c r="G18" s="10"/>
      <c r="H18" s="10"/>
    </row>
    <row r="19" customFormat="false" ht="54.75" hidden="false" customHeight="true" outlineLevel="0" collapsed="false">
      <c r="A19" s="7"/>
      <c r="B19" s="8"/>
      <c r="C19" s="11" t="s">
        <v>8</v>
      </c>
      <c r="D19" s="12" t="s">
        <v>9</v>
      </c>
      <c r="E19" s="12" t="s">
        <v>10</v>
      </c>
      <c r="F19" s="11" t="s">
        <v>8</v>
      </c>
      <c r="G19" s="12" t="s">
        <v>9</v>
      </c>
      <c r="H19" s="13" t="s">
        <v>10</v>
      </c>
    </row>
    <row r="20" customFormat="false" ht="9" hidden="false" customHeight="true" outlineLevel="0" collapsed="false">
      <c r="A20" s="14"/>
      <c r="B20" s="15"/>
      <c r="C20" s="16"/>
      <c r="D20" s="16"/>
      <c r="E20" s="16"/>
      <c r="F20" s="17"/>
      <c r="G20" s="17"/>
      <c r="H20" s="18"/>
    </row>
    <row r="21" customFormat="false" ht="15" hidden="false" customHeight="true" outlineLevel="0" collapsed="false">
      <c r="A21" s="19" t="n">
        <v>41</v>
      </c>
      <c r="B21" s="15" t="s">
        <v>11</v>
      </c>
      <c r="C21" s="20" t="n">
        <f aca="false">SUM(C23:C59)</f>
        <v>1140932</v>
      </c>
      <c r="D21" s="20" t="n">
        <f aca="false">SUM(D23:D59)</f>
        <v>686847</v>
      </c>
      <c r="E21" s="20" t="n">
        <f aca="false">SUM(E23:E59)</f>
        <v>454085</v>
      </c>
      <c r="F21" s="21" t="n">
        <f aca="false">G21+H21</f>
        <v>1149598</v>
      </c>
      <c r="G21" s="21" t="n">
        <f aca="false">SUM(G23:G59)</f>
        <v>690202</v>
      </c>
      <c r="H21" s="22" t="n">
        <f aca="false">SUM(H23:H59)</f>
        <v>459396</v>
      </c>
    </row>
    <row r="22" customFormat="false" ht="9" hidden="false" customHeight="true" outlineLevel="0" collapsed="false">
      <c r="A22" s="19"/>
      <c r="B22" s="15"/>
      <c r="C22" s="23"/>
      <c r="D22" s="23"/>
      <c r="E22" s="23"/>
      <c r="F22" s="24"/>
      <c r="G22" s="24"/>
      <c r="H22" s="25"/>
    </row>
    <row r="23" customFormat="false" ht="16.5" hidden="false" customHeight="true" outlineLevel="0" collapsed="false">
      <c r="A23" s="19" t="n">
        <v>41001</v>
      </c>
      <c r="B23" s="26" t="s">
        <v>12</v>
      </c>
      <c r="C23" s="27" t="n">
        <f aca="false">SUM(D23:E23)</f>
        <v>370318</v>
      </c>
      <c r="D23" s="28" t="n">
        <v>345817</v>
      </c>
      <c r="E23" s="28" t="n">
        <v>24501</v>
      </c>
      <c r="F23" s="29" t="n">
        <f aca="false">SUM(G23:H23)</f>
        <v>373129</v>
      </c>
      <c r="G23" s="30" t="n">
        <v>348346</v>
      </c>
      <c r="H23" s="31" t="n">
        <v>24783</v>
      </c>
    </row>
    <row r="24" customFormat="false" ht="16.5" hidden="false" customHeight="true" outlineLevel="0" collapsed="false">
      <c r="A24" s="19" t="n">
        <v>41006</v>
      </c>
      <c r="B24" s="26" t="s">
        <v>13</v>
      </c>
      <c r="C24" s="27" t="n">
        <f aca="false">SUM(D24:E24)</f>
        <v>25713</v>
      </c>
      <c r="D24" s="28" t="n">
        <v>4656</v>
      </c>
      <c r="E24" s="28" t="n">
        <v>21057</v>
      </c>
      <c r="F24" s="29" t="n">
        <f aca="false">SUM(G24:H24)</f>
        <v>25909</v>
      </c>
      <c r="G24" s="30" t="n">
        <v>4606</v>
      </c>
      <c r="H24" s="31" t="n">
        <v>21303</v>
      </c>
    </row>
    <row r="25" customFormat="false" ht="16.5" hidden="false" customHeight="true" outlineLevel="0" collapsed="false">
      <c r="A25" s="19" t="n">
        <v>41013</v>
      </c>
      <c r="B25" s="26" t="s">
        <v>14</v>
      </c>
      <c r="C25" s="27" t="n">
        <f aca="false">SUM(D25:E25)</f>
        <v>9082</v>
      </c>
      <c r="D25" s="28" t="n">
        <v>5815</v>
      </c>
      <c r="E25" s="28" t="n">
        <v>3267</v>
      </c>
      <c r="F25" s="29" t="n">
        <f aca="false">SUM(G25:H25)</f>
        <v>9151</v>
      </c>
      <c r="G25" s="30" t="n">
        <v>5846</v>
      </c>
      <c r="H25" s="31" t="n">
        <v>3305</v>
      </c>
    </row>
    <row r="26" customFormat="false" ht="16.5" hidden="false" customHeight="true" outlineLevel="0" collapsed="false">
      <c r="A26" s="19" t="n">
        <v>41016</v>
      </c>
      <c r="B26" s="26" t="s">
        <v>15</v>
      </c>
      <c r="C26" s="27" t="n">
        <f aca="false">SUM(D26:E26)</f>
        <v>16818</v>
      </c>
      <c r="D26" s="28" t="n">
        <v>10963</v>
      </c>
      <c r="E26" s="28" t="n">
        <v>5855</v>
      </c>
      <c r="F26" s="29" t="n">
        <f aca="false">SUM(G26:H26)</f>
        <v>16945</v>
      </c>
      <c r="G26" s="30" t="n">
        <v>11021</v>
      </c>
      <c r="H26" s="31" t="n">
        <v>5924</v>
      </c>
    </row>
    <row r="27" customFormat="false" ht="16.5" hidden="false" customHeight="true" outlineLevel="0" collapsed="false">
      <c r="A27" s="19" t="n">
        <v>41020</v>
      </c>
      <c r="B27" s="26" t="s">
        <v>16</v>
      </c>
      <c r="C27" s="27" t="n">
        <f aca="false">SUM(D27:E27)</f>
        <v>22941</v>
      </c>
      <c r="D27" s="28" t="n">
        <v>11044</v>
      </c>
      <c r="E27" s="28" t="n">
        <v>11897</v>
      </c>
      <c r="F27" s="29" t="n">
        <f aca="false">SUM(G27:H27)</f>
        <v>23115</v>
      </c>
      <c r="G27" s="30" t="n">
        <v>11079</v>
      </c>
      <c r="H27" s="31" t="n">
        <v>12036</v>
      </c>
    </row>
    <row r="28" customFormat="false" ht="16.5" hidden="false" customHeight="true" outlineLevel="0" collapsed="false">
      <c r="A28" s="19" t="n">
        <v>41026</v>
      </c>
      <c r="B28" s="26" t="s">
        <v>17</v>
      </c>
      <c r="C28" s="27" t="n">
        <f aca="false">SUM(D28:E28)</f>
        <v>4439</v>
      </c>
      <c r="D28" s="28" t="n">
        <v>2452</v>
      </c>
      <c r="E28" s="28" t="n">
        <v>1987</v>
      </c>
      <c r="F28" s="29" t="n">
        <f aca="false">SUM(G28:H28)</f>
        <v>4472</v>
      </c>
      <c r="G28" s="30" t="n">
        <v>2462</v>
      </c>
      <c r="H28" s="31" t="n">
        <v>2010</v>
      </c>
    </row>
    <row r="29" customFormat="false" ht="16.5" hidden="false" customHeight="true" outlineLevel="0" collapsed="false">
      <c r="A29" s="19" t="n">
        <v>41078</v>
      </c>
      <c r="B29" s="26" t="s">
        <v>18</v>
      </c>
      <c r="C29" s="27" t="n">
        <f aca="false">SUM(D29:E29)</f>
        <v>8403</v>
      </c>
      <c r="D29" s="28" t="n">
        <v>3928</v>
      </c>
      <c r="E29" s="28" t="n">
        <v>4475</v>
      </c>
      <c r="F29" s="29" t="n">
        <f aca="false">SUM(G29:H29)</f>
        <v>8467</v>
      </c>
      <c r="G29" s="30" t="n">
        <v>3939</v>
      </c>
      <c r="H29" s="31" t="n">
        <v>4528</v>
      </c>
    </row>
    <row r="30" customFormat="false" ht="16.5" hidden="false" customHeight="true" outlineLevel="0" collapsed="false">
      <c r="A30" s="19" t="n">
        <v>41132</v>
      </c>
      <c r="B30" s="26" t="s">
        <v>19</v>
      </c>
      <c r="C30" s="27" t="n">
        <f aca="false">SUM(D30:E30)</f>
        <v>31865</v>
      </c>
      <c r="D30" s="28" t="n">
        <v>24136</v>
      </c>
      <c r="E30" s="28" t="n">
        <v>7729</v>
      </c>
      <c r="F30" s="29" t="n">
        <f aca="false">SUM(G30:H30)</f>
        <v>32108</v>
      </c>
      <c r="G30" s="30" t="n">
        <v>24288</v>
      </c>
      <c r="H30" s="31" t="n">
        <v>7820</v>
      </c>
    </row>
    <row r="31" customFormat="false" ht="16.5" hidden="false" customHeight="true" outlineLevel="0" collapsed="false">
      <c r="A31" s="19" t="n">
        <v>41206</v>
      </c>
      <c r="B31" s="26" t="s">
        <v>20</v>
      </c>
      <c r="C31" s="27" t="n">
        <f aca="false">SUM(D31:E31)</f>
        <v>7179</v>
      </c>
      <c r="D31" s="28" t="n">
        <v>2052</v>
      </c>
      <c r="E31" s="28" t="n">
        <v>5127</v>
      </c>
      <c r="F31" s="29" t="n">
        <f aca="false">SUM(G31:H31)</f>
        <v>7233</v>
      </c>
      <c r="G31" s="30" t="n">
        <v>2046</v>
      </c>
      <c r="H31" s="31" t="n">
        <v>5187</v>
      </c>
    </row>
    <row r="32" customFormat="false" ht="16.5" hidden="false" customHeight="true" outlineLevel="0" collapsed="false">
      <c r="A32" s="19" t="n">
        <v>41244</v>
      </c>
      <c r="B32" s="26" t="s">
        <v>21</v>
      </c>
      <c r="C32" s="27" t="n">
        <f aca="false">SUM(D32:E32)</f>
        <v>4371</v>
      </c>
      <c r="D32" s="28" t="n">
        <v>1451</v>
      </c>
      <c r="E32" s="28" t="n">
        <v>2920</v>
      </c>
      <c r="F32" s="29" t="n">
        <f aca="false">SUM(G32:H32)</f>
        <v>4404</v>
      </c>
      <c r="G32" s="30" t="n">
        <v>1449</v>
      </c>
      <c r="H32" s="31" t="n">
        <v>2955</v>
      </c>
    </row>
    <row r="33" customFormat="false" ht="16.5" hidden="false" customHeight="true" outlineLevel="0" collapsed="false">
      <c r="A33" s="19" t="n">
        <v>41298</v>
      </c>
      <c r="B33" s="26" t="s">
        <v>22</v>
      </c>
      <c r="C33" s="27" t="n">
        <f aca="false">SUM(D33:E33)</f>
        <v>75353</v>
      </c>
      <c r="D33" s="28" t="n">
        <v>39887</v>
      </c>
      <c r="E33" s="28" t="n">
        <v>35466</v>
      </c>
      <c r="F33" s="29" t="n">
        <f aca="false">SUM(G33:H33)</f>
        <v>75926</v>
      </c>
      <c r="G33" s="30" t="n">
        <v>40046</v>
      </c>
      <c r="H33" s="31" t="n">
        <v>35880</v>
      </c>
    </row>
    <row r="34" customFormat="false" ht="16.5" hidden="false" customHeight="true" outlineLevel="0" collapsed="false">
      <c r="A34" s="19" t="n">
        <v>41306</v>
      </c>
      <c r="B34" s="26" t="s">
        <v>23</v>
      </c>
      <c r="C34" s="27" t="n">
        <f aca="false">SUM(D34:E34)</f>
        <v>25127</v>
      </c>
      <c r="D34" s="28" t="n">
        <v>9943</v>
      </c>
      <c r="E34" s="28" t="n">
        <v>15184</v>
      </c>
      <c r="F34" s="29" t="n">
        <f aca="false">SUM(G34:H34)</f>
        <v>25318</v>
      </c>
      <c r="G34" s="30" t="n">
        <v>9956</v>
      </c>
      <c r="H34" s="31" t="n">
        <v>15362</v>
      </c>
    </row>
    <row r="35" customFormat="false" ht="16.5" hidden="false" customHeight="true" outlineLevel="0" collapsed="false">
      <c r="A35" s="19" t="n">
        <v>41319</v>
      </c>
      <c r="B35" s="26" t="s">
        <v>24</v>
      </c>
      <c r="C35" s="27" t="n">
        <f aca="false">SUM(D35:E35)</f>
        <v>18602</v>
      </c>
      <c r="D35" s="28" t="n">
        <v>5491</v>
      </c>
      <c r="E35" s="28" t="n">
        <v>13111</v>
      </c>
      <c r="F35" s="29" t="n">
        <f aca="false">SUM(G35:H35)</f>
        <v>18744</v>
      </c>
      <c r="G35" s="30" t="n">
        <v>5480</v>
      </c>
      <c r="H35" s="31" t="n">
        <v>13264</v>
      </c>
    </row>
    <row r="36" customFormat="false" ht="16.5" hidden="false" customHeight="true" outlineLevel="0" collapsed="false">
      <c r="A36" s="19" t="n">
        <v>41349</v>
      </c>
      <c r="B36" s="26" t="s">
        <v>25</v>
      </c>
      <c r="C36" s="27" t="n">
        <f aca="false">SUM(D36:E36)</f>
        <v>7507</v>
      </c>
      <c r="D36" s="28" t="n">
        <v>5745</v>
      </c>
      <c r="E36" s="28" t="n">
        <v>1762</v>
      </c>
      <c r="F36" s="29" t="n">
        <f aca="false">SUM(G36:H36)</f>
        <v>7564</v>
      </c>
      <c r="G36" s="30" t="n">
        <v>5781</v>
      </c>
      <c r="H36" s="31" t="n">
        <v>1783</v>
      </c>
    </row>
    <row r="37" customFormat="false" ht="16.5" hidden="false" customHeight="true" outlineLevel="0" collapsed="false">
      <c r="A37" s="19" t="n">
        <v>41357</v>
      </c>
      <c r="B37" s="26" t="s">
        <v>26</v>
      </c>
      <c r="C37" s="27" t="n">
        <f aca="false">SUM(D37:E37)</f>
        <v>9497</v>
      </c>
      <c r="D37" s="28" t="n">
        <v>2631</v>
      </c>
      <c r="E37" s="28" t="n">
        <v>6866</v>
      </c>
      <c r="F37" s="29" t="n">
        <f aca="false">SUM(G37:H37)</f>
        <v>9569</v>
      </c>
      <c r="G37" s="30" t="n">
        <v>2623</v>
      </c>
      <c r="H37" s="31" t="n">
        <v>6946</v>
      </c>
    </row>
    <row r="38" customFormat="false" ht="16.5" hidden="false" customHeight="true" outlineLevel="0" collapsed="false">
      <c r="A38" s="19" t="n">
        <v>41359</v>
      </c>
      <c r="B38" s="26" t="s">
        <v>27</v>
      </c>
      <c r="C38" s="27" t="n">
        <f aca="false">SUM(D38:E38)</f>
        <v>26141</v>
      </c>
      <c r="D38" s="28" t="n">
        <v>6277</v>
      </c>
      <c r="E38" s="28" t="n">
        <v>19864</v>
      </c>
      <c r="F38" s="29" t="n">
        <f aca="false">SUM(G38:H38)</f>
        <v>26340</v>
      </c>
      <c r="G38" s="30" t="n">
        <v>6243</v>
      </c>
      <c r="H38" s="31" t="n">
        <v>20097</v>
      </c>
    </row>
    <row r="39" customFormat="false" ht="16.5" hidden="false" customHeight="true" outlineLevel="0" collapsed="false">
      <c r="A39" s="19" t="n">
        <v>41378</v>
      </c>
      <c r="B39" s="26" t="s">
        <v>28</v>
      </c>
      <c r="C39" s="27" t="n">
        <f aca="false">SUM(D39:E39)</f>
        <v>13378</v>
      </c>
      <c r="D39" s="28" t="n">
        <v>4977</v>
      </c>
      <c r="E39" s="28" t="n">
        <v>8401</v>
      </c>
      <c r="F39" s="29" t="n">
        <f aca="false">SUM(G39:H39)</f>
        <v>13480</v>
      </c>
      <c r="G39" s="30" t="n">
        <v>4980</v>
      </c>
      <c r="H39" s="31" t="n">
        <v>8500</v>
      </c>
    </row>
    <row r="40" customFormat="false" ht="16.5" hidden="false" customHeight="true" outlineLevel="0" collapsed="false">
      <c r="A40" s="19" t="n">
        <v>41396</v>
      </c>
      <c r="B40" s="26" t="s">
        <v>29</v>
      </c>
      <c r="C40" s="27" t="n">
        <f aca="false">SUM(D40:E40)</f>
        <v>63404</v>
      </c>
      <c r="D40" s="28" t="n">
        <v>26300</v>
      </c>
      <c r="E40" s="28" t="n">
        <v>37104</v>
      </c>
      <c r="F40" s="29" t="n">
        <f aca="false">SUM(G40:H40)</f>
        <v>63886</v>
      </c>
      <c r="G40" s="30" t="n">
        <v>26348</v>
      </c>
      <c r="H40" s="31" t="n">
        <v>37538</v>
      </c>
    </row>
    <row r="41" customFormat="false" ht="16.5" hidden="false" customHeight="true" outlineLevel="0" collapsed="false">
      <c r="A41" s="19" t="n">
        <v>41483</v>
      </c>
      <c r="B41" s="26" t="s">
        <v>30</v>
      </c>
      <c r="C41" s="27" t="n">
        <f aca="false">SUM(D41:E41)</f>
        <v>6680</v>
      </c>
      <c r="D41" s="28" t="n">
        <v>2698</v>
      </c>
      <c r="E41" s="28" t="n">
        <v>3982</v>
      </c>
      <c r="F41" s="29" t="n">
        <f aca="false">SUM(G41:H41)</f>
        <v>6730</v>
      </c>
      <c r="G41" s="30" t="n">
        <v>2701</v>
      </c>
      <c r="H41" s="31" t="n">
        <v>4029</v>
      </c>
    </row>
    <row r="42" customFormat="false" ht="16.5" hidden="false" customHeight="true" outlineLevel="0" collapsed="false">
      <c r="A42" s="19" t="n">
        <v>41503</v>
      </c>
      <c r="B42" s="26" t="s">
        <v>31</v>
      </c>
      <c r="C42" s="27" t="n">
        <f aca="false">SUM(D42:E42)</f>
        <v>12116</v>
      </c>
      <c r="D42" s="28" t="n">
        <v>2347</v>
      </c>
      <c r="E42" s="28" t="n">
        <v>9769</v>
      </c>
      <c r="F42" s="29" t="n">
        <f aca="false">SUM(G42:H42)</f>
        <v>12208</v>
      </c>
      <c r="G42" s="30" t="n">
        <v>2325</v>
      </c>
      <c r="H42" s="31" t="n">
        <v>9883</v>
      </c>
    </row>
    <row r="43" customFormat="false" ht="16.5" hidden="false" customHeight="true" outlineLevel="0" collapsed="false">
      <c r="A43" s="19" t="n">
        <v>41518</v>
      </c>
      <c r="B43" s="26" t="s">
        <v>32</v>
      </c>
      <c r="C43" s="27" t="n">
        <f aca="false">SUM(D43:E43)</f>
        <v>6832</v>
      </c>
      <c r="D43" s="28" t="n">
        <v>2833</v>
      </c>
      <c r="E43" s="28" t="n">
        <v>3999</v>
      </c>
      <c r="F43" s="29" t="n">
        <f aca="false">SUM(G43:H43)</f>
        <v>6884</v>
      </c>
      <c r="G43" s="30" t="n">
        <v>2839</v>
      </c>
      <c r="H43" s="31" t="n">
        <v>4045</v>
      </c>
    </row>
    <row r="44" customFormat="false" ht="16.5" hidden="false" customHeight="true" outlineLevel="0" collapsed="false">
      <c r="A44" s="19" t="n">
        <v>41524</v>
      </c>
      <c r="B44" s="26" t="s">
        <v>33</v>
      </c>
      <c r="C44" s="27" t="n">
        <f aca="false">SUM(D44:E44)</f>
        <v>27322</v>
      </c>
      <c r="D44" s="28" t="n">
        <v>12812</v>
      </c>
      <c r="E44" s="28" t="n">
        <v>14510</v>
      </c>
      <c r="F44" s="29" t="n">
        <f aca="false">SUM(G44:H44)</f>
        <v>27530</v>
      </c>
      <c r="G44" s="30" t="n">
        <v>12851</v>
      </c>
      <c r="H44" s="31" t="n">
        <v>14679</v>
      </c>
    </row>
    <row r="45" customFormat="false" ht="16.5" hidden="false" customHeight="true" outlineLevel="0" collapsed="false">
      <c r="A45" s="19" t="n">
        <v>41530</v>
      </c>
      <c r="B45" s="26" t="s">
        <v>34</v>
      </c>
      <c r="C45" s="27" t="n">
        <f aca="false">SUM(D45:E45)</f>
        <v>11582</v>
      </c>
      <c r="D45" s="28" t="n">
        <v>1735</v>
      </c>
      <c r="E45" s="28" t="n">
        <v>9847</v>
      </c>
      <c r="F45" s="29" t="n">
        <f aca="false">SUM(G45:H45)</f>
        <v>11670</v>
      </c>
      <c r="G45" s="30" t="n">
        <v>1708</v>
      </c>
      <c r="H45" s="31" t="n">
        <v>9962</v>
      </c>
    </row>
    <row r="46" customFormat="false" ht="16.5" hidden="false" customHeight="true" outlineLevel="0" collapsed="false">
      <c r="A46" s="19" t="n">
        <v>41548</v>
      </c>
      <c r="B46" s="26" t="s">
        <v>35</v>
      </c>
      <c r="C46" s="27" t="n">
        <f aca="false">SUM(D46:E46)</f>
        <v>14153</v>
      </c>
      <c r="D46" s="28" t="n">
        <v>4968</v>
      </c>
      <c r="E46" s="28" t="n">
        <v>9185</v>
      </c>
      <c r="F46" s="29" t="n">
        <f aca="false">SUM(G46:H46)</f>
        <v>14260</v>
      </c>
      <c r="G46" s="30" t="n">
        <v>4967</v>
      </c>
      <c r="H46" s="31" t="n">
        <v>9293</v>
      </c>
    </row>
    <row r="47" customFormat="false" ht="16.5" hidden="false" customHeight="true" outlineLevel="0" collapsed="false">
      <c r="A47" s="19" t="n">
        <v>41551</v>
      </c>
      <c r="B47" s="26" t="s">
        <v>36</v>
      </c>
      <c r="C47" s="27" t="n">
        <f aca="false">SUM(D47:E47)</f>
        <v>130742</v>
      </c>
      <c r="D47" s="28" t="n">
        <v>76203</v>
      </c>
      <c r="E47" s="28" t="n">
        <v>54539</v>
      </c>
      <c r="F47" s="29" t="n">
        <f aca="false">SUM(G47:H47)</f>
        <v>131735</v>
      </c>
      <c r="G47" s="30" t="n">
        <v>76558</v>
      </c>
      <c r="H47" s="31" t="n">
        <v>55177</v>
      </c>
    </row>
    <row r="48" customFormat="false" ht="16.5" hidden="false" customHeight="true" outlineLevel="0" collapsed="false">
      <c r="A48" s="19" t="n">
        <v>41615</v>
      </c>
      <c r="B48" s="26" t="s">
        <v>37</v>
      </c>
      <c r="C48" s="27" t="n">
        <f aca="false">SUM(D48:E48)</f>
        <v>25544</v>
      </c>
      <c r="D48" s="28" t="n">
        <v>12080</v>
      </c>
      <c r="E48" s="28" t="n">
        <v>13464</v>
      </c>
      <c r="F48" s="29" t="n">
        <f aca="false">SUM(G48:H48)</f>
        <v>25738</v>
      </c>
      <c r="G48" s="30" t="n">
        <v>12117</v>
      </c>
      <c r="H48" s="31" t="n">
        <v>13621</v>
      </c>
    </row>
    <row r="49" customFormat="false" ht="16.5" hidden="false" customHeight="true" outlineLevel="0" collapsed="false">
      <c r="A49" s="19" t="n">
        <v>41660</v>
      </c>
      <c r="B49" s="26" t="s">
        <v>38</v>
      </c>
      <c r="C49" s="27" t="n">
        <f aca="false">SUM(D49:E49)</f>
        <v>10738</v>
      </c>
      <c r="D49" s="28" t="n">
        <v>1839</v>
      </c>
      <c r="E49" s="28" t="n">
        <v>8899</v>
      </c>
      <c r="F49" s="29" t="n">
        <f aca="false">SUM(G49:H49)</f>
        <v>10820</v>
      </c>
      <c r="G49" s="30" t="n">
        <v>1816</v>
      </c>
      <c r="H49" s="31" t="n">
        <v>9004</v>
      </c>
    </row>
    <row r="50" customFormat="false" ht="16.5" hidden="false" customHeight="true" outlineLevel="0" collapsed="false">
      <c r="A50" s="19" t="n">
        <v>41668</v>
      </c>
      <c r="B50" s="26" t="s">
        <v>39</v>
      </c>
      <c r="C50" s="27" t="n">
        <f aca="false">SUM(D50:E50)</f>
        <v>34281</v>
      </c>
      <c r="D50" s="28" t="n">
        <v>11320</v>
      </c>
      <c r="E50" s="28" t="n">
        <v>22961</v>
      </c>
      <c r="F50" s="29" t="n">
        <f aca="false">SUM(G50:H50)</f>
        <v>34541</v>
      </c>
      <c r="G50" s="30" t="n">
        <v>11311</v>
      </c>
      <c r="H50" s="31" t="n">
        <v>23230</v>
      </c>
    </row>
    <row r="51" customFormat="false" ht="16.5" hidden="false" customHeight="true" outlineLevel="0" collapsed="false">
      <c r="A51" s="19" t="n">
        <v>41676</v>
      </c>
      <c r="B51" s="26" t="s">
        <v>40</v>
      </c>
      <c r="C51" s="27" t="n">
        <f aca="false">SUM(D51:E51)</f>
        <v>10632</v>
      </c>
      <c r="D51" s="28" t="n">
        <v>2500</v>
      </c>
      <c r="E51" s="28" t="n">
        <v>8132</v>
      </c>
      <c r="F51" s="29" t="n">
        <f aca="false">SUM(G51:H51)</f>
        <v>10712</v>
      </c>
      <c r="G51" s="30" t="n">
        <v>2485</v>
      </c>
      <c r="H51" s="31" t="n">
        <v>8227</v>
      </c>
    </row>
    <row r="52" customFormat="false" ht="16.5" hidden="false" customHeight="true" outlineLevel="0" collapsed="false">
      <c r="A52" s="19" t="n">
        <v>41770</v>
      </c>
      <c r="B52" s="26" t="s">
        <v>41</v>
      </c>
      <c r="C52" s="27" t="n">
        <f aca="false">SUM(D52:E52)</f>
        <v>23102</v>
      </c>
      <c r="D52" s="28" t="n">
        <v>4511</v>
      </c>
      <c r="E52" s="28" t="n">
        <v>18591</v>
      </c>
      <c r="F52" s="29" t="n">
        <f aca="false">SUM(G52:H52)</f>
        <v>23278</v>
      </c>
      <c r="G52" s="30" t="n">
        <v>4470</v>
      </c>
      <c r="H52" s="31" t="n">
        <v>18808</v>
      </c>
    </row>
    <row r="53" customFormat="false" ht="16.5" hidden="false" customHeight="true" outlineLevel="0" collapsed="false">
      <c r="A53" s="19" t="n">
        <v>41791</v>
      </c>
      <c r="B53" s="26" t="s">
        <v>42</v>
      </c>
      <c r="C53" s="27" t="n">
        <f aca="false">SUM(D53:E53)</f>
        <v>18016</v>
      </c>
      <c r="D53" s="28" t="n">
        <v>5565</v>
      </c>
      <c r="E53" s="28" t="n">
        <v>12451</v>
      </c>
      <c r="F53" s="29" t="n">
        <f aca="false">SUM(G53:H53)</f>
        <v>18153</v>
      </c>
      <c r="G53" s="30" t="n">
        <v>5556</v>
      </c>
      <c r="H53" s="31" t="n">
        <v>12597</v>
      </c>
    </row>
    <row r="54" customFormat="false" ht="16.5" hidden="false" customHeight="true" outlineLevel="0" collapsed="false">
      <c r="A54" s="19" t="n">
        <v>41797</v>
      </c>
      <c r="B54" s="26" t="s">
        <v>43</v>
      </c>
      <c r="C54" s="27" t="n">
        <f aca="false">SUM(D54:E54)</f>
        <v>11102</v>
      </c>
      <c r="D54" s="28" t="n">
        <v>5450</v>
      </c>
      <c r="E54" s="28" t="n">
        <v>5652</v>
      </c>
      <c r="F54" s="29" t="n">
        <f aca="false">SUM(G54:H54)</f>
        <v>11187</v>
      </c>
      <c r="G54" s="30" t="n">
        <v>5469</v>
      </c>
      <c r="H54" s="31" t="n">
        <v>5718</v>
      </c>
    </row>
    <row r="55" customFormat="false" ht="16.5" hidden="false" customHeight="true" outlineLevel="0" collapsed="false">
      <c r="A55" s="19" t="n">
        <v>41799</v>
      </c>
      <c r="B55" s="26" t="s">
        <v>44</v>
      </c>
      <c r="C55" s="27" t="n">
        <f aca="false">SUM(D55:E55)</f>
        <v>11991</v>
      </c>
      <c r="D55" s="28" t="n">
        <v>5278</v>
      </c>
      <c r="E55" s="28" t="n">
        <v>6713</v>
      </c>
      <c r="F55" s="29" t="n">
        <f aca="false">SUM(G55:H55)</f>
        <v>12082</v>
      </c>
      <c r="G55" s="30" t="n">
        <v>5290</v>
      </c>
      <c r="H55" s="31" t="n">
        <v>6792</v>
      </c>
    </row>
    <row r="56" customFormat="false" ht="16.5" hidden="false" customHeight="true" outlineLevel="0" collapsed="false">
      <c r="A56" s="19" t="n">
        <v>41801</v>
      </c>
      <c r="B56" s="26" t="s">
        <v>45</v>
      </c>
      <c r="C56" s="27" t="n">
        <f aca="false">SUM(D56:E56)</f>
        <v>8225</v>
      </c>
      <c r="D56" s="28" t="n">
        <v>4333</v>
      </c>
      <c r="E56" s="28" t="n">
        <v>3892</v>
      </c>
      <c r="F56" s="29" t="n">
        <f aca="false">SUM(G56:H56)</f>
        <v>8288</v>
      </c>
      <c r="G56" s="30" t="n">
        <v>4350</v>
      </c>
      <c r="H56" s="31" t="n">
        <v>3938</v>
      </c>
    </row>
    <row r="57" customFormat="false" ht="16.5" hidden="false" customHeight="true" outlineLevel="0" collapsed="false">
      <c r="A57" s="19" t="n">
        <v>41807</v>
      </c>
      <c r="B57" s="26" t="s">
        <v>46</v>
      </c>
      <c r="C57" s="27" t="n">
        <f aca="false">SUM(D57:E57)</f>
        <v>22428</v>
      </c>
      <c r="D57" s="28" t="n">
        <v>7818</v>
      </c>
      <c r="E57" s="28" t="n">
        <v>14610</v>
      </c>
      <c r="F57" s="29" t="n">
        <f aca="false">SUM(G57:H57)</f>
        <v>22598</v>
      </c>
      <c r="G57" s="30" t="n">
        <v>7817</v>
      </c>
      <c r="H57" s="31" t="n">
        <v>14781</v>
      </c>
    </row>
    <row r="58" customFormat="false" ht="16.5" hidden="false" customHeight="true" outlineLevel="0" collapsed="false">
      <c r="A58" s="19" t="n">
        <v>41872</v>
      </c>
      <c r="B58" s="26" t="s">
        <v>47</v>
      </c>
      <c r="C58" s="27" t="n">
        <f aca="false">SUM(D58:E58)</f>
        <v>7357</v>
      </c>
      <c r="D58" s="28" t="n">
        <v>2389</v>
      </c>
      <c r="E58" s="28" t="n">
        <v>4968</v>
      </c>
      <c r="F58" s="29" t="n">
        <f aca="false">SUM(G58:H58)</f>
        <v>7413</v>
      </c>
      <c r="G58" s="30" t="n">
        <v>2386</v>
      </c>
      <c r="H58" s="31" t="n">
        <v>5027</v>
      </c>
    </row>
    <row r="59" customFormat="false" ht="16.5" hidden="false" customHeight="true" outlineLevel="0" collapsed="false">
      <c r="A59" s="19" t="n">
        <v>41885</v>
      </c>
      <c r="B59" s="26" t="s">
        <v>48</v>
      </c>
      <c r="C59" s="27" t="n">
        <f aca="false">SUM(D59:E59)</f>
        <v>7951</v>
      </c>
      <c r="D59" s="28" t="n">
        <v>6603</v>
      </c>
      <c r="E59" s="28" t="n">
        <v>1348</v>
      </c>
      <c r="F59" s="29" t="n">
        <f aca="false">SUM(G59:H59)</f>
        <v>8011</v>
      </c>
      <c r="G59" s="30" t="n">
        <v>6647</v>
      </c>
      <c r="H59" s="31" t="n">
        <v>1364</v>
      </c>
    </row>
    <row r="60" customFormat="false" ht="11.25" hidden="false" customHeight="true" outlineLevel="0" collapsed="false">
      <c r="A60" s="32"/>
      <c r="B60" s="33"/>
      <c r="C60" s="34"/>
      <c r="D60" s="35"/>
      <c r="E60" s="36"/>
      <c r="F60" s="35"/>
      <c r="G60" s="37"/>
      <c r="H60" s="38"/>
    </row>
    <row r="61" customFormat="false" ht="15" hidden="false" customHeight="true" outlineLevel="0" collapsed="false">
      <c r="B61" s="39"/>
      <c r="C61" s="39"/>
      <c r="D61" s="39"/>
      <c r="E61" s="39"/>
      <c r="F61" s="39"/>
      <c r="G61" s="39"/>
      <c r="H61" s="40"/>
    </row>
    <row r="62" customFormat="false" ht="12.75" hidden="false" customHeight="true" outlineLevel="0" collapsed="false">
      <c r="A62" s="41" t="s">
        <v>49</v>
      </c>
      <c r="B62" s="41"/>
      <c r="C62" s="41"/>
      <c r="D62" s="41"/>
      <c r="E62" s="41"/>
      <c r="F62" s="42"/>
      <c r="G62" s="39"/>
      <c r="H62" s="39"/>
    </row>
    <row r="63" customFormat="false" ht="13.5" hidden="false" customHeight="false" outlineLevel="0" collapsed="false">
      <c r="A63" s="41"/>
      <c r="B63" s="41"/>
      <c r="C63" s="41"/>
      <c r="D63" s="41"/>
      <c r="E63" s="41"/>
      <c r="F63" s="42"/>
      <c r="G63" s="43"/>
      <c r="H63" s="43"/>
    </row>
    <row r="64" customFormat="false" ht="12.75" hidden="false" customHeight="false" outlineLevel="0" collapsed="false">
      <c r="B64" s="44"/>
      <c r="C64" s="45"/>
      <c r="D64" s="45"/>
      <c r="E64" s="45"/>
      <c r="F64" s="45"/>
      <c r="G64" s="45"/>
      <c r="H64" s="44"/>
    </row>
    <row r="65" customFormat="false" ht="12.75" hidden="false" customHeight="false" outlineLevel="0" collapsed="false">
      <c r="B65" s="44"/>
      <c r="C65" s="45"/>
      <c r="D65" s="45"/>
      <c r="E65" s="45"/>
      <c r="F65" s="45"/>
      <c r="G65" s="45"/>
      <c r="H65" s="44"/>
    </row>
    <row r="66" customFormat="false" ht="12.75" hidden="false" customHeight="false" outlineLevel="0" collapsed="false">
      <c r="B66" s="44"/>
      <c r="C66" s="45"/>
      <c r="D66" s="45"/>
      <c r="E66" s="45"/>
      <c r="F66" s="45"/>
      <c r="G66" s="45"/>
      <c r="H66" s="44"/>
    </row>
    <row r="67" customFormat="false" ht="12.75" hidden="false" customHeight="false" outlineLevel="0" collapsed="false">
      <c r="B67" s="44"/>
      <c r="C67" s="45"/>
      <c r="D67" s="45"/>
      <c r="E67" s="45"/>
      <c r="F67" s="45"/>
      <c r="G67" s="45"/>
      <c r="H67" s="44"/>
    </row>
    <row r="68" customFormat="false" ht="12.75" hidden="false" customHeight="false" outlineLevel="0" collapsed="false">
      <c r="B68" s="46"/>
      <c r="C68" s="47"/>
      <c r="D68" s="47"/>
      <c r="E68" s="47"/>
      <c r="F68" s="47"/>
      <c r="G68" s="47"/>
      <c r="H68" s="46"/>
    </row>
    <row r="69" customFormat="false" ht="12.75" hidden="false" customHeight="false" outlineLevel="0" collapsed="false">
      <c r="B69" s="46"/>
      <c r="C69" s="47"/>
      <c r="D69" s="47"/>
      <c r="E69" s="47"/>
      <c r="F69" s="47"/>
      <c r="G69" s="47"/>
      <c r="H69" s="46"/>
    </row>
    <row r="70" customFormat="false" ht="12.75" hidden="false" customHeight="false" outlineLevel="0" collapsed="false">
      <c r="B70" s="46"/>
      <c r="C70" s="47"/>
      <c r="D70" s="47"/>
      <c r="E70" s="47"/>
      <c r="F70" s="47"/>
      <c r="G70" s="47"/>
      <c r="H70" s="46"/>
    </row>
    <row r="71" customFormat="false" ht="12.75" hidden="false" customHeight="false" outlineLevel="0" collapsed="false">
      <c r="B71" s="46"/>
      <c r="C71" s="47"/>
      <c r="D71" s="47"/>
      <c r="E71" s="47"/>
      <c r="F71" s="47"/>
      <c r="G71" s="47"/>
      <c r="H71" s="46"/>
    </row>
    <row r="72" customFormat="false" ht="12.75" hidden="false" customHeight="false" outlineLevel="0" collapsed="false">
      <c r="B72" s="46"/>
      <c r="C72" s="47"/>
      <c r="D72" s="47"/>
      <c r="E72" s="47"/>
      <c r="F72" s="47"/>
      <c r="G72" s="47"/>
      <c r="H72" s="46"/>
    </row>
    <row r="73" customFormat="false" ht="12.75" hidden="false" customHeight="false" outlineLevel="0" collapsed="false">
      <c r="B73" s="46"/>
      <c r="C73" s="47"/>
      <c r="D73" s="47"/>
      <c r="E73" s="47"/>
      <c r="F73" s="47"/>
      <c r="G73" s="47"/>
      <c r="H73" s="46"/>
    </row>
    <row r="74" customFormat="false" ht="12.75" hidden="false" customHeight="false" outlineLevel="0" collapsed="false">
      <c r="B74" s="46"/>
      <c r="C74" s="47"/>
      <c r="D74" s="47"/>
      <c r="E74" s="47"/>
      <c r="F74" s="47"/>
      <c r="G74" s="47"/>
      <c r="H74" s="46"/>
    </row>
    <row r="75" customFormat="false" ht="12.75" hidden="false" customHeight="false" outlineLevel="0" collapsed="false">
      <c r="B75" s="46"/>
      <c r="C75" s="47"/>
      <c r="D75" s="47"/>
      <c r="E75" s="47"/>
      <c r="F75" s="47"/>
      <c r="G75" s="47"/>
      <c r="H75" s="46"/>
    </row>
    <row r="76" customFormat="false" ht="12.75" hidden="false" customHeight="false" outlineLevel="0" collapsed="false">
      <c r="B76" s="46"/>
      <c r="C76" s="47"/>
      <c r="D76" s="47"/>
      <c r="E76" s="47"/>
      <c r="F76" s="47"/>
      <c r="G76" s="47"/>
      <c r="H76" s="46"/>
    </row>
    <row r="77" customFormat="false" ht="12.75" hidden="false" customHeight="false" outlineLevel="0" collapsed="false">
      <c r="B77" s="46"/>
      <c r="C77" s="47"/>
      <c r="D77" s="47"/>
      <c r="E77" s="47"/>
      <c r="F77" s="47"/>
      <c r="G77" s="47"/>
      <c r="H77" s="46"/>
    </row>
    <row r="78" customFormat="false" ht="12.75" hidden="false" customHeight="false" outlineLevel="0" collapsed="false">
      <c r="B78" s="46"/>
      <c r="C78" s="47"/>
      <c r="D78" s="47"/>
      <c r="E78" s="47"/>
      <c r="F78" s="47"/>
      <c r="G78" s="47"/>
      <c r="H78" s="46"/>
    </row>
    <row r="79" customFormat="false" ht="12.75" hidden="false" customHeight="false" outlineLevel="0" collapsed="false">
      <c r="B79" s="46"/>
      <c r="C79" s="47"/>
      <c r="D79" s="47"/>
      <c r="E79" s="47"/>
      <c r="F79" s="47"/>
      <c r="G79" s="47"/>
      <c r="H79" s="46"/>
    </row>
    <row r="80" customFormat="false" ht="12.75" hidden="false" customHeight="false" outlineLevel="0" collapsed="false">
      <c r="B80" s="46"/>
      <c r="C80" s="47"/>
      <c r="D80" s="47"/>
      <c r="E80" s="47"/>
      <c r="F80" s="47"/>
      <c r="G80" s="47"/>
      <c r="H80" s="46"/>
    </row>
    <row r="81" customFormat="false" ht="12.75" hidden="false" customHeight="false" outlineLevel="0" collapsed="false">
      <c r="B81" s="46"/>
      <c r="C81" s="47"/>
      <c r="D81" s="47"/>
      <c r="E81" s="47"/>
      <c r="F81" s="47"/>
      <c r="G81" s="47"/>
      <c r="H81" s="46"/>
    </row>
    <row r="82" customFormat="false" ht="12.75" hidden="false" customHeight="false" outlineLevel="0" collapsed="false">
      <c r="B82" s="46"/>
      <c r="C82" s="47"/>
      <c r="D82" s="47"/>
      <c r="E82" s="47"/>
      <c r="F82" s="47"/>
      <c r="G82" s="47"/>
      <c r="H82" s="46"/>
    </row>
    <row r="83" customFormat="false" ht="12.75" hidden="false" customHeight="false" outlineLevel="0" collapsed="false">
      <c r="B83" s="46"/>
      <c r="C83" s="47"/>
      <c r="D83" s="47"/>
      <c r="E83" s="47"/>
      <c r="F83" s="47"/>
      <c r="G83" s="47"/>
      <c r="H83" s="46"/>
    </row>
    <row r="84" customFormat="false" ht="12.75" hidden="false" customHeight="false" outlineLevel="0" collapsed="false">
      <c r="B84" s="46"/>
      <c r="C84" s="47"/>
      <c r="D84" s="47"/>
      <c r="E84" s="47"/>
      <c r="F84" s="47"/>
      <c r="G84" s="47"/>
      <c r="H84" s="46"/>
    </row>
    <row r="85" customFormat="false" ht="12.75" hidden="false" customHeight="false" outlineLevel="0" collapsed="false">
      <c r="B85" s="44"/>
      <c r="C85" s="45"/>
      <c r="D85" s="45"/>
      <c r="E85" s="45"/>
      <c r="F85" s="45"/>
      <c r="G85" s="45"/>
      <c r="H85" s="46"/>
    </row>
    <row r="86" customFormat="false" ht="12.75" hidden="false" customHeight="false" outlineLevel="0" collapsed="false">
      <c r="B86" s="46"/>
      <c r="C86" s="47"/>
      <c r="D86" s="47"/>
      <c r="E86" s="47"/>
      <c r="F86" s="47"/>
      <c r="G86" s="47"/>
      <c r="H86" s="46"/>
    </row>
    <row r="87" customFormat="false" ht="12.75" hidden="false" customHeight="false" outlineLevel="0" collapsed="false">
      <c r="B87" s="46"/>
      <c r="C87" s="47"/>
      <c r="D87" s="47"/>
      <c r="E87" s="47"/>
      <c r="F87" s="47"/>
      <c r="G87" s="47"/>
      <c r="H87" s="46"/>
    </row>
    <row r="88" customFormat="false" ht="12.75" hidden="false" customHeight="false" outlineLevel="0" collapsed="false">
      <c r="B88" s="46"/>
      <c r="C88" s="47"/>
      <c r="D88" s="47"/>
      <c r="E88" s="47"/>
      <c r="F88" s="47"/>
      <c r="G88" s="47"/>
      <c r="H88" s="46"/>
    </row>
    <row r="89" customFormat="false" ht="12.75" hidden="false" customHeight="false" outlineLevel="0" collapsed="false">
      <c r="B89" s="46"/>
      <c r="C89" s="47"/>
      <c r="D89" s="47"/>
      <c r="E89" s="47"/>
      <c r="F89" s="47"/>
      <c r="G89" s="47"/>
      <c r="H89" s="46"/>
    </row>
    <row r="90" customFormat="false" ht="12.75" hidden="false" customHeight="false" outlineLevel="0" collapsed="false">
      <c r="B90" s="48"/>
      <c r="C90" s="49"/>
      <c r="D90" s="49"/>
      <c r="E90" s="49"/>
      <c r="F90" s="49"/>
      <c r="G90" s="49"/>
      <c r="H90" s="48"/>
    </row>
    <row r="91" customFormat="false" ht="12.75" hidden="false" customHeight="false" outlineLevel="0" collapsed="false">
      <c r="B91" s="48"/>
      <c r="C91" s="49"/>
      <c r="D91" s="49"/>
      <c r="E91" s="49"/>
      <c r="F91" s="49"/>
      <c r="G91" s="49"/>
      <c r="H91" s="48"/>
    </row>
    <row r="92" customFormat="false" ht="12.75" hidden="false" customHeight="false" outlineLevel="0" collapsed="false">
      <c r="B92" s="48"/>
      <c r="C92" s="49"/>
      <c r="D92" s="49"/>
      <c r="E92" s="49"/>
      <c r="F92" s="49"/>
      <c r="G92" s="49"/>
      <c r="H92" s="48"/>
    </row>
    <row r="93" customFormat="false" ht="12.75" hidden="false" customHeight="false" outlineLevel="0" collapsed="false">
      <c r="B93" s="50"/>
      <c r="C93" s="51"/>
      <c r="D93" s="51"/>
      <c r="E93" s="51"/>
      <c r="F93" s="51"/>
      <c r="G93" s="51"/>
      <c r="H93" s="48"/>
    </row>
    <row r="94" customFormat="false" ht="12.75" hidden="false" customHeight="false" outlineLevel="0" collapsed="false">
      <c r="B94" s="48"/>
      <c r="C94" s="49"/>
      <c r="D94" s="49"/>
      <c r="E94" s="49"/>
      <c r="F94" s="49"/>
      <c r="G94" s="49"/>
      <c r="H94" s="48"/>
    </row>
    <row r="95" customFormat="false" ht="12.75" hidden="false" customHeight="false" outlineLevel="0" collapsed="false">
      <c r="B95" s="48"/>
      <c r="C95" s="49"/>
      <c r="D95" s="49"/>
      <c r="E95" s="49"/>
      <c r="F95" s="49"/>
      <c r="G95" s="49"/>
      <c r="H95" s="48"/>
    </row>
    <row r="96" customFormat="false" ht="12.75" hidden="false" customHeight="false" outlineLevel="0" collapsed="false">
      <c r="B96" s="48"/>
      <c r="C96" s="49"/>
      <c r="D96" s="49"/>
      <c r="E96" s="49"/>
      <c r="F96" s="49"/>
      <c r="G96" s="49"/>
      <c r="H96" s="48"/>
    </row>
    <row r="97" customFormat="false" ht="12.75" hidden="false" customHeight="false" outlineLevel="0" collapsed="false">
      <c r="B97" s="48"/>
      <c r="C97" s="49"/>
      <c r="D97" s="49"/>
      <c r="E97" s="49"/>
      <c r="F97" s="49"/>
      <c r="G97" s="49"/>
      <c r="H97" s="48"/>
    </row>
    <row r="98" customFormat="false" ht="12.75" hidden="false" customHeight="false" outlineLevel="0" collapsed="false">
      <c r="B98" s="48"/>
      <c r="C98" s="49"/>
      <c r="D98" s="49"/>
      <c r="E98" s="49"/>
      <c r="F98" s="49"/>
      <c r="G98" s="49"/>
      <c r="H98" s="48"/>
    </row>
    <row r="99" customFormat="false" ht="12.75" hidden="false" customHeight="false" outlineLevel="0" collapsed="false">
      <c r="B99" s="48"/>
      <c r="C99" s="49"/>
      <c r="D99" s="49"/>
      <c r="E99" s="49"/>
      <c r="F99" s="49"/>
      <c r="G99" s="49"/>
      <c r="H99" s="48"/>
    </row>
    <row r="100" customFormat="false" ht="12.75" hidden="false" customHeight="false" outlineLevel="0" collapsed="false">
      <c r="B100" s="48"/>
      <c r="C100" s="49"/>
      <c r="D100" s="49"/>
      <c r="E100" s="49"/>
      <c r="F100" s="49"/>
      <c r="G100" s="49"/>
      <c r="H100" s="48"/>
    </row>
    <row r="101" customFormat="false" ht="12.75" hidden="false" customHeight="false" outlineLevel="0" collapsed="false">
      <c r="B101" s="48"/>
      <c r="C101" s="49"/>
      <c r="D101" s="49"/>
      <c r="E101" s="49"/>
      <c r="F101" s="49"/>
      <c r="G101" s="49"/>
      <c r="H101" s="48"/>
    </row>
    <row r="102" customFormat="false" ht="12.75" hidden="false" customHeight="false" outlineLevel="0" collapsed="false">
      <c r="B102" s="48"/>
      <c r="C102" s="49"/>
      <c r="D102" s="49"/>
      <c r="E102" s="49"/>
      <c r="F102" s="49"/>
      <c r="G102" s="49"/>
      <c r="H102" s="48"/>
    </row>
    <row r="103" customFormat="false" ht="12.75" hidden="false" customHeight="false" outlineLevel="0" collapsed="false">
      <c r="B103" s="48"/>
      <c r="C103" s="49"/>
      <c r="D103" s="49"/>
      <c r="E103" s="49"/>
      <c r="F103" s="49"/>
      <c r="G103" s="49"/>
      <c r="H103" s="48"/>
    </row>
    <row r="104" customFormat="false" ht="12.75" hidden="false" customHeight="false" outlineLevel="0" collapsed="false">
      <c r="B104" s="50"/>
      <c r="C104" s="51"/>
      <c r="D104" s="51"/>
      <c r="E104" s="51"/>
      <c r="F104" s="51"/>
      <c r="G104" s="51"/>
      <c r="H104" s="48"/>
    </row>
    <row r="105" customFormat="false" ht="12.75" hidden="false" customHeight="false" outlineLevel="0" collapsed="false">
      <c r="B105" s="48"/>
      <c r="C105" s="49"/>
      <c r="D105" s="49"/>
      <c r="E105" s="49"/>
      <c r="F105" s="49"/>
      <c r="G105" s="49"/>
      <c r="H105" s="48"/>
    </row>
    <row r="106" customFormat="false" ht="12.75" hidden="false" customHeight="false" outlineLevel="0" collapsed="false">
      <c r="B106" s="48"/>
      <c r="C106" s="49"/>
      <c r="D106" s="49"/>
      <c r="E106" s="49"/>
      <c r="F106" s="49"/>
      <c r="G106" s="49"/>
      <c r="H106" s="48"/>
    </row>
    <row r="107" customFormat="false" ht="12.75" hidden="false" customHeight="false" outlineLevel="0" collapsed="false">
      <c r="B107" s="48"/>
      <c r="C107" s="49"/>
      <c r="D107" s="49"/>
      <c r="E107" s="49"/>
      <c r="F107" s="49"/>
      <c r="G107" s="49"/>
      <c r="H107" s="48"/>
    </row>
    <row r="108" customFormat="false" ht="12.75" hidden="false" customHeight="false" outlineLevel="0" collapsed="false">
      <c r="B108" s="48"/>
      <c r="C108" s="49"/>
      <c r="D108" s="49"/>
      <c r="E108" s="49"/>
      <c r="F108" s="49"/>
      <c r="G108" s="49"/>
      <c r="H108" s="48"/>
    </row>
    <row r="109" customFormat="false" ht="12.75" hidden="false" customHeight="false" outlineLevel="0" collapsed="false">
      <c r="B109" s="48"/>
      <c r="C109" s="49"/>
      <c r="D109" s="49"/>
      <c r="E109" s="49"/>
      <c r="F109" s="49"/>
      <c r="G109" s="49"/>
      <c r="H109" s="48"/>
    </row>
    <row r="110" customFormat="false" ht="12.75" hidden="false" customHeight="false" outlineLevel="0" collapsed="false">
      <c r="B110" s="48"/>
      <c r="C110" s="49"/>
      <c r="D110" s="49"/>
      <c r="E110" s="49"/>
      <c r="F110" s="49"/>
      <c r="G110" s="49"/>
      <c r="H110" s="48"/>
    </row>
    <row r="111" customFormat="false" ht="12.75" hidden="false" customHeight="false" outlineLevel="0" collapsed="false">
      <c r="B111" s="48"/>
      <c r="C111" s="49"/>
      <c r="D111" s="49"/>
      <c r="E111" s="49"/>
      <c r="F111" s="49"/>
      <c r="G111" s="49"/>
      <c r="H111" s="48"/>
    </row>
    <row r="112" customFormat="false" ht="12.75" hidden="false" customHeight="false" outlineLevel="0" collapsed="false">
      <c r="B112" s="48"/>
      <c r="C112" s="49"/>
      <c r="D112" s="49"/>
      <c r="E112" s="49"/>
      <c r="F112" s="49"/>
      <c r="G112" s="49"/>
      <c r="H112" s="48"/>
    </row>
    <row r="113" customFormat="false" ht="12.75" hidden="false" customHeight="false" outlineLevel="0" collapsed="false">
      <c r="B113" s="48"/>
      <c r="C113" s="49"/>
      <c r="D113" s="49"/>
      <c r="E113" s="49"/>
      <c r="F113" s="49"/>
      <c r="G113" s="49"/>
      <c r="H113" s="48"/>
    </row>
    <row r="114" customFormat="false" ht="12.75" hidden="false" customHeight="false" outlineLevel="0" collapsed="false">
      <c r="B114" s="48"/>
      <c r="C114" s="49"/>
      <c r="D114" s="49"/>
      <c r="E114" s="49"/>
      <c r="F114" s="49"/>
      <c r="G114" s="49"/>
      <c r="H114" s="48"/>
    </row>
    <row r="115" customFormat="false" ht="12.75" hidden="false" customHeight="false" outlineLevel="0" collapsed="false">
      <c r="B115" s="48"/>
      <c r="C115" s="49"/>
      <c r="D115" s="49"/>
      <c r="E115" s="49"/>
      <c r="F115" s="49"/>
      <c r="G115" s="49"/>
      <c r="H115" s="48"/>
    </row>
    <row r="116" customFormat="false" ht="22.5" hidden="false" customHeight="true" outlineLevel="0" collapsed="false">
      <c r="B116" s="50"/>
      <c r="C116" s="49"/>
      <c r="D116" s="49"/>
      <c r="E116" s="49"/>
      <c r="F116" s="49"/>
      <c r="G116" s="49"/>
      <c r="H116" s="48"/>
    </row>
    <row r="117" customFormat="false" ht="12.75" hidden="false" customHeight="false" outlineLevel="0" collapsed="false">
      <c r="B117" s="48"/>
      <c r="C117" s="49"/>
      <c r="D117" s="49"/>
      <c r="E117" s="49"/>
      <c r="F117" s="49"/>
      <c r="G117" s="49"/>
      <c r="H117" s="48"/>
    </row>
    <row r="118" customFormat="false" ht="12.75" hidden="false" customHeight="false" outlineLevel="0" collapsed="false">
      <c r="B118" s="48"/>
      <c r="C118" s="49"/>
      <c r="D118" s="49"/>
      <c r="E118" s="49"/>
      <c r="F118" s="49"/>
      <c r="G118" s="49"/>
      <c r="H118" s="48"/>
    </row>
    <row r="119" customFormat="false" ht="12.75" hidden="false" customHeight="false" outlineLevel="0" collapsed="false">
      <c r="B119" s="48"/>
      <c r="C119" s="49"/>
      <c r="D119" s="49"/>
      <c r="E119" s="49"/>
      <c r="F119" s="49"/>
      <c r="G119" s="49"/>
      <c r="H119" s="48"/>
    </row>
    <row r="120" customFormat="false" ht="12.75" hidden="false" customHeight="false" outlineLevel="0" collapsed="false">
      <c r="B120" s="48"/>
      <c r="C120" s="49"/>
      <c r="D120" s="49"/>
      <c r="E120" s="49"/>
      <c r="F120" s="49"/>
      <c r="G120" s="49"/>
      <c r="H120" s="48"/>
    </row>
    <row r="121" customFormat="false" ht="12.75" hidden="false" customHeight="false" outlineLevel="0" collapsed="false">
      <c r="C121" s="52"/>
      <c r="D121" s="52"/>
      <c r="E121" s="52"/>
      <c r="F121" s="49"/>
      <c r="G121" s="49"/>
      <c r="H121" s="48"/>
    </row>
    <row r="122" customFormat="false" ht="12.75" hidden="false" customHeight="false" outlineLevel="0" collapsed="false">
      <c r="C122" s="52"/>
      <c r="D122" s="52"/>
      <c r="E122" s="52"/>
      <c r="F122" s="49"/>
      <c r="G122" s="49"/>
      <c r="H122" s="48"/>
    </row>
    <row r="123" customFormat="false" ht="12.75" hidden="false" customHeight="false" outlineLevel="0" collapsed="false">
      <c r="C123" s="52"/>
      <c r="D123" s="52"/>
      <c r="E123" s="52"/>
      <c r="F123" s="52"/>
      <c r="G123" s="52"/>
    </row>
    <row r="124" customFormat="false" ht="12.75" hidden="false" customHeight="false" outlineLevel="0" collapsed="false">
      <c r="C124" s="52"/>
      <c r="D124" s="52"/>
      <c r="E124" s="52"/>
      <c r="F124" s="52"/>
      <c r="G124" s="52"/>
    </row>
    <row r="125" customFormat="false" ht="12.75" hidden="false" customHeight="false" outlineLevel="0" collapsed="false">
      <c r="C125" s="52"/>
      <c r="D125" s="52"/>
      <c r="E125" s="52"/>
      <c r="F125" s="52"/>
      <c r="G125" s="52"/>
    </row>
  </sheetData>
  <mergeCells count="11">
    <mergeCell ref="A8:H8"/>
    <mergeCell ref="A9:H9"/>
    <mergeCell ref="A10:H10"/>
    <mergeCell ref="A12:H12"/>
    <mergeCell ref="A13:H13"/>
    <mergeCell ref="A15:H15"/>
    <mergeCell ref="A16:A19"/>
    <mergeCell ref="B16:B19"/>
    <mergeCell ref="C16:E18"/>
    <mergeCell ref="F16:H18"/>
    <mergeCell ref="A62:E63"/>
  </mergeCells>
  <conditionalFormatting sqref="G23:H59 C23:E59">
    <cfRule type="expression" priority="2" aboveAverage="0" equalAverage="0" bottom="0" percent="0" rank="0" text="" dxfId="0">
      <formula>#REF!&lt;&gt;#REF!</formula>
    </cfRule>
  </conditionalFormatting>
  <printOptions headings="false" gridLines="false" gridLinesSet="true" horizontalCentered="true" verticalCentered="false"/>
  <pageMargins left="0.315277777777778" right="0.315277777777778" top="0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PARTAMENTO ADMINISTRATIVO DE</dc:creator>
  <dc:description/>
  <dc:language>en-US</dc:language>
  <cp:lastModifiedBy>sir</cp:lastModifiedBy>
  <cp:lastPrinted>2020-08-05T21:03:37Z</cp:lastPrinted>
  <dcterms:modified xsi:type="dcterms:W3CDTF">2022-04-28T14:48:11Z</dcterms:modified>
  <cp:revision>0</cp:revision>
  <dc:subject/>
  <dc:title/>
</cp:coreProperties>
</file>